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615">
  <si>
    <t xml:space="preserve">Министерство образования и молодежной политики Свердловской области</t>
  </si>
  <si>
    <t xml:space="preserve">Утверждаю</t>
  </si>
  <si>
    <t xml:space="preserve">Директор</t>
  </si>
  <si>
    <t xml:space="preserve">Захаров С. П.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автономное профессиональное образовательное учреждение Свердловской области "Сухоложский многопрофильный техникум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43.01.09</t>
  </si>
  <si>
    <t xml:space="preserve">Повар, кондитер</t>
  </si>
  <si>
    <t xml:space="preserve">код</t>
  </si>
  <si>
    <t xml:space="preserve">наименование профессии</t>
  </si>
  <si>
    <t xml:space="preserve">средне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r>
      <rPr>
        <sz val="11"/>
        <color rgb="FF000000"/>
        <rFont val="Arial"/>
        <family val="2"/>
        <charset val="204"/>
      </rPr>
      <t xml:space="preserve">повар  </t>
    </r>
    <r>
      <rPr>
        <sz val="11"/>
        <color rgb="FF000000"/>
        <rFont val="Symbol"/>
        <family val="1"/>
        <charset val="2"/>
      </rPr>
      <t xml:space="preserve">«</t>
    </r>
    <r>
      <rPr>
        <sz val="11"/>
        <color rgb="FF000000"/>
        <rFont val="Arial"/>
        <family val="2"/>
        <charset val="204"/>
      </rPr>
      <t xml:space="preserve">  кондитер</t>
    </r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Нормативный срок освоения ОПОП</t>
  </si>
  <si>
    <t xml:space="preserve">3г 10м</t>
  </si>
  <si>
    <t xml:space="preserve">год начала подготовки по УП</t>
  </si>
  <si>
    <t xml:space="preserve">2022</t>
  </si>
  <si>
    <t xml:space="preserve">профиль получаемого профессионального образования</t>
  </si>
  <si>
    <t xml:space="preserve">Естественно-научны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69</t>
  </si>
  <si>
    <t xml:space="preserve">Виды деятельности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3 </t>
  </si>
  <si>
    <t xml:space="preserve">17 </t>
  </si>
  <si>
    <t xml:space="preserve">16 </t>
  </si>
  <si>
    <t xml:space="preserve">8 </t>
  </si>
  <si>
    <t xml:space="preserve">11 </t>
  </si>
  <si>
    <t xml:space="preserve">52 </t>
  </si>
  <si>
    <t xml:space="preserve">26 </t>
  </si>
  <si>
    <t xml:space="preserve">15 </t>
  </si>
  <si>
    <t xml:space="preserve">6 </t>
  </si>
  <si>
    <t xml:space="preserve">9 </t>
  </si>
  <si>
    <t xml:space="preserve">22 </t>
  </si>
  <si>
    <t xml:space="preserve">2 </t>
  </si>
  <si>
    <t xml:space="preserve">43 </t>
  </si>
  <si>
    <t xml:space="preserve">107 </t>
  </si>
  <si>
    <t xml:space="preserve">50 </t>
  </si>
  <si>
    <t xml:space="preserve">57 </t>
  </si>
  <si>
    <t xml:space="preserve">55 </t>
  </si>
  <si>
    <t xml:space="preserve">18 </t>
  </si>
  <si>
    <t xml:space="preserve">37 </t>
  </si>
  <si>
    <t xml:space="preserve">35 </t>
  </si>
  <si>
    <t xml:space="preserve">199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Учебный план</t>
  </si>
  <si>
    <t xml:space="preserve">по профессии 43.01.09 Повар, кондитер</t>
  </si>
  <si>
    <t xml:space="preserve">Год набора: 2022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. зачеты</t>
  </si>
  <si>
    <t xml:space="preserve">Защита проекта</t>
  </si>
  <si>
    <t xml:space="preserve">В том числе в форме практической подготовки</t>
  </si>
  <si>
    <t xml:space="preserve">Самост.(с.р.+и.п.)</t>
  </si>
  <si>
    <t xml:space="preserve">Консультации</t>
  </si>
  <si>
    <t xml:space="preserve">С препод.</t>
  </si>
  <si>
    <t xml:space="preserve">Промежут. аттестаци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.ч.</t>
  </si>
  <si>
    <t xml:space="preserve">17  нед</t>
  </si>
  <si>
    <t xml:space="preserve">16  (8 ) нед</t>
  </si>
  <si>
    <t xml:space="preserve">11  (6 ) нед</t>
  </si>
  <si>
    <t xml:space="preserve">15  (9 ) нед</t>
  </si>
  <si>
    <t xml:space="preserve">11  (11 ) нед</t>
  </si>
  <si>
    <t xml:space="preserve">Лекции, уроки</t>
  </si>
  <si>
    <t xml:space="preserve">Пр. занятия</t>
  </si>
  <si>
    <t xml:space="preserve">Самост.</t>
  </si>
  <si>
    <t xml:space="preserve">Консульт.</t>
  </si>
  <si>
    <t xml:space="preserve">Обяз. часть</t>
  </si>
  <si>
    <t xml:space="preserve">Вар. часть</t>
  </si>
  <si>
    <t xml:space="preserve">Пр.занятия</t>
  </si>
  <si>
    <t xml:space="preserve">Итого час/нед (с учетом консультаций в период обучения по циклам)</t>
  </si>
  <si>
    <t xml:space="preserve">ОД</t>
  </si>
  <si>
    <t xml:space="preserve">ОБЩЕОБРАЗОВАТЕЛЬНЫЙ ЦИКЛ</t>
  </si>
  <si>
    <t xml:space="preserve">2190</t>
  </si>
  <si>
    <t xml:space="preserve">78</t>
  </si>
  <si>
    <t xml:space="preserve">2052</t>
  </si>
  <si>
    <t xml:space="preserve">1198</t>
  </si>
  <si>
    <t xml:space="preserve">854</t>
  </si>
  <si>
    <t xml:space="preserve">418</t>
  </si>
  <si>
    <t xml:space="preserve">372</t>
  </si>
  <si>
    <t xml:space="preserve">221</t>
  </si>
  <si>
    <t xml:space="preserve">151</t>
  </si>
  <si>
    <t xml:space="preserve">646</t>
  </si>
  <si>
    <t xml:space="preserve">606</t>
  </si>
  <si>
    <t xml:space="preserve">350</t>
  </si>
  <si>
    <t xml:space="preserve">256</t>
  </si>
  <si>
    <t xml:space="preserve">346</t>
  </si>
  <si>
    <t xml:space="preserve">340</t>
  </si>
  <si>
    <t xml:space="preserve">183</t>
  </si>
  <si>
    <t xml:space="preserve">157</t>
  </si>
  <si>
    <t xml:space="preserve">444</t>
  </si>
  <si>
    <t xml:space="preserve">434</t>
  </si>
  <si>
    <t xml:space="preserve">240</t>
  </si>
  <si>
    <t xml:space="preserve">194</t>
  </si>
  <si>
    <t xml:space="preserve">184</t>
  </si>
  <si>
    <t xml:space="preserve">158</t>
  </si>
  <si>
    <t xml:space="preserve">112</t>
  </si>
  <si>
    <t xml:space="preserve">152</t>
  </si>
  <si>
    <t xml:space="preserve">142</t>
  </si>
  <si>
    <t xml:space="preserve">92</t>
  </si>
  <si>
    <t xml:space="preserve">ОУП</t>
  </si>
  <si>
    <t xml:space="preserve">Общие учебные предметы</t>
  </si>
  <si>
    <t xml:space="preserve">1304</t>
  </si>
  <si>
    <t xml:space="preserve">1232</t>
  </si>
  <si>
    <t xml:space="preserve">576</t>
  </si>
  <si>
    <t xml:space="preserve">656</t>
  </si>
  <si>
    <t xml:space="preserve">254</t>
  </si>
  <si>
    <t xml:space="preserve">232</t>
  </si>
  <si>
    <t xml:space="preserve">120</t>
  </si>
  <si>
    <t xml:space="preserve">430</t>
  </si>
  <si>
    <t xml:space="preserve">398</t>
  </si>
  <si>
    <t xml:space="preserve">192</t>
  </si>
  <si>
    <t xml:space="preserve">206</t>
  </si>
  <si>
    <t xml:space="preserve">244</t>
  </si>
  <si>
    <t xml:space="preserve">106</t>
  </si>
  <si>
    <t xml:space="preserve">134</t>
  </si>
  <si>
    <t xml:space="preserve">292</t>
  </si>
  <si>
    <t xml:space="preserve">288</t>
  </si>
  <si>
    <t xml:space="preserve">119</t>
  </si>
  <si>
    <t xml:space="preserve">169</t>
  </si>
  <si>
    <t xml:space="preserve">ОУП.01</t>
  </si>
  <si>
    <t xml:space="preserve">Русский язык</t>
  </si>
  <si>
    <t xml:space="preserve">128</t>
  </si>
  <si>
    <t xml:space="preserve">116</t>
  </si>
  <si>
    <t xml:space="preserve">74</t>
  </si>
  <si>
    <t xml:space="preserve">60</t>
  </si>
  <si>
    <t xml:space="preserve">58</t>
  </si>
  <si>
    <t xml:space="preserve">68</t>
  </si>
  <si>
    <t xml:space="preserve">ОУП.02</t>
  </si>
  <si>
    <t xml:space="preserve">Литература</t>
  </si>
  <si>
    <t xml:space="preserve">172</t>
  </si>
  <si>
    <t xml:space="preserve">117</t>
  </si>
  <si>
    <t xml:space="preserve">55</t>
  </si>
  <si>
    <t xml:space="preserve">64</t>
  </si>
  <si>
    <t xml:space="preserve">ОУП.03</t>
  </si>
  <si>
    <t xml:space="preserve">Иностранный язык</t>
  </si>
  <si>
    <t xml:space="preserve">210</t>
  </si>
  <si>
    <t xml:space="preserve">72</t>
  </si>
  <si>
    <t xml:space="preserve">ОУП.04</t>
  </si>
  <si>
    <t xml:space="preserve">Математика</t>
  </si>
  <si>
    <t xml:space="preserve">268</t>
  </si>
  <si>
    <t xml:space="preserve">246</t>
  </si>
  <si>
    <t xml:space="preserve">164</t>
  </si>
  <si>
    <t xml:space="preserve">82</t>
  </si>
  <si>
    <t xml:space="preserve">88</t>
  </si>
  <si>
    <t xml:space="preserve">84</t>
  </si>
  <si>
    <t xml:space="preserve">54</t>
  </si>
  <si>
    <t xml:space="preserve">ОУП.05</t>
  </si>
  <si>
    <t xml:space="preserve">История</t>
  </si>
  <si>
    <t xml:space="preserve">208</t>
  </si>
  <si>
    <t xml:space="preserve">173</t>
  </si>
  <si>
    <t xml:space="preserve">70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Индивидуальный проект</t>
  </si>
  <si>
    <t xml:space="preserve">УПВ</t>
  </si>
  <si>
    <t xml:space="preserve">Учебные предметы по выбору из обязательных предметных областей</t>
  </si>
  <si>
    <t xml:space="preserve">828</t>
  </si>
  <si>
    <t xml:space="preserve">784</t>
  </si>
  <si>
    <t xml:space="preserve">605</t>
  </si>
  <si>
    <t xml:space="preserve">179</t>
  </si>
  <si>
    <t xml:space="preserve">104</t>
  </si>
  <si>
    <t xml:space="preserve">216</t>
  </si>
  <si>
    <t xml:space="preserve">102</t>
  </si>
  <si>
    <t xml:space="preserve">100</t>
  </si>
  <si>
    <t xml:space="preserve">77</t>
  </si>
  <si>
    <t xml:space="preserve">146</t>
  </si>
  <si>
    <t xml:space="preserve">121</t>
  </si>
  <si>
    <t xml:space="preserve">136</t>
  </si>
  <si>
    <t xml:space="preserve">91</t>
  </si>
  <si>
    <t xml:space="preserve">УПВ.01</t>
  </si>
  <si>
    <t xml:space="preserve">Родная литература</t>
  </si>
  <si>
    <t xml:space="preserve">180</t>
  </si>
  <si>
    <t xml:space="preserve">123</t>
  </si>
  <si>
    <t xml:space="preserve">57</t>
  </si>
  <si>
    <t xml:space="preserve">УПВ.02</t>
  </si>
  <si>
    <t xml:space="preserve">Биология</t>
  </si>
  <si>
    <t xml:space="preserve">272</t>
  </si>
  <si>
    <t xml:space="preserve">242</t>
  </si>
  <si>
    <t xml:space="preserve">56</t>
  </si>
  <si>
    <t xml:space="preserve">УПВ.03</t>
  </si>
  <si>
    <t xml:space="preserve">Химия</t>
  </si>
  <si>
    <t xml:space="preserve">360</t>
  </si>
  <si>
    <t xml:space="preserve">332</t>
  </si>
  <si>
    <t xml:space="preserve">110</t>
  </si>
  <si>
    <t xml:space="preserve">ДУП</t>
  </si>
  <si>
    <t xml:space="preserve">Дополнительные учебные предметы</t>
  </si>
  <si>
    <t xml:space="preserve">ДУП.01</t>
  </si>
  <si>
    <t xml:space="preserve">Основы проектной деятельности</t>
  </si>
  <si>
    <t xml:space="preserve">ПП</t>
  </si>
  <si>
    <t xml:space="preserve">ПРОФЕССИОНАЛЬНАЯ ПОДГОТОВКА</t>
  </si>
  <si>
    <t xml:space="preserve">3642</t>
  </si>
  <si>
    <t xml:space="preserve">3496</t>
  </si>
  <si>
    <t xml:space="preserve">839</t>
  </si>
  <si>
    <t xml:space="preserve">785</t>
  </si>
  <si>
    <t xml:space="preserve">178</t>
  </si>
  <si>
    <t xml:space="preserve">62</t>
  </si>
  <si>
    <t xml:space="preserve">218</t>
  </si>
  <si>
    <t xml:space="preserve">126</t>
  </si>
  <si>
    <t xml:space="preserve">266</t>
  </si>
  <si>
    <t xml:space="preserve">252</t>
  </si>
  <si>
    <t xml:space="preserve">420</t>
  </si>
  <si>
    <t xml:space="preserve">408</t>
  </si>
  <si>
    <t xml:space="preserve">90</t>
  </si>
  <si>
    <t xml:space="preserve">66</t>
  </si>
  <si>
    <t xml:space="preserve">428</t>
  </si>
  <si>
    <t xml:space="preserve">712</t>
  </si>
  <si>
    <t xml:space="preserve">698</t>
  </si>
  <si>
    <t xml:space="preserve">612</t>
  </si>
  <si>
    <t xml:space="preserve">590</t>
  </si>
  <si>
    <t xml:space="preserve">129</t>
  </si>
  <si>
    <t xml:space="preserve">101</t>
  </si>
  <si>
    <t xml:space="preserve">792</t>
  </si>
  <si>
    <t xml:space="preserve">742</t>
  </si>
  <si>
    <t xml:space="preserve">140</t>
  </si>
  <si>
    <t xml:space="preserve">2304</t>
  </si>
  <si>
    <t xml:space="preserve">1338</t>
  </si>
  <si>
    <t xml:space="preserve">ОП</t>
  </si>
  <si>
    <t xml:space="preserve">Общепрофессиональный цикл</t>
  </si>
  <si>
    <t xml:space="preserve">1060</t>
  </si>
  <si>
    <t xml:space="preserve">994</t>
  </si>
  <si>
    <t xml:space="preserve">479</t>
  </si>
  <si>
    <t xml:space="preserve">515</t>
  </si>
  <si>
    <t xml:space="preserve">150</t>
  </si>
  <si>
    <t xml:space="preserve">80</t>
  </si>
  <si>
    <t xml:space="preserve">94</t>
  </si>
  <si>
    <t xml:space="preserve">76</t>
  </si>
  <si>
    <t xml:space="preserve">148</t>
  </si>
  <si>
    <t xml:space="preserve">144</t>
  </si>
  <si>
    <t xml:space="preserve">83</t>
  </si>
  <si>
    <t xml:space="preserve">61</t>
  </si>
  <si>
    <t xml:space="preserve">318</t>
  </si>
  <si>
    <t xml:space="preserve">284</t>
  </si>
  <si>
    <t xml:space="preserve">324</t>
  </si>
  <si>
    <t xml:space="preserve">736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</t>
  </si>
  <si>
    <t xml:space="preserve">ОП.09</t>
  </si>
  <si>
    <t xml:space="preserve">ОП.10</t>
  </si>
  <si>
    <t xml:space="preserve">Экологические вопросы природопользования</t>
  </si>
  <si>
    <t xml:space="preserve">ОП.11</t>
  </si>
  <si>
    <t xml:space="preserve">Информационные технологии в профессиональной деятельности / Адаптивные информационные и коммуникационные технологии</t>
  </si>
  <si>
    <t xml:space="preserve">168</t>
  </si>
  <si>
    <t xml:space="preserve">166</t>
  </si>
  <si>
    <t xml:space="preserve">ОП.12</t>
  </si>
  <si>
    <t xml:space="preserve">Основы права, предпринимательской деятельности и финансовой грамотности / Социальная адаптация и основы социально-правовых знаний</t>
  </si>
  <si>
    <t xml:space="preserve">ОП.13</t>
  </si>
  <si>
    <t xml:space="preserve">Введение в профессию</t>
  </si>
  <si>
    <t xml:space="preserve">ОП.14</t>
  </si>
  <si>
    <t xml:space="preserve">Этика и психология профессиональной деятельности</t>
  </si>
  <si>
    <t xml:space="preserve">ОП.15</t>
  </si>
  <si>
    <t xml:space="preserve">Эстетика и дизайн в оформлении кулинарной и кондитерской продукции</t>
  </si>
  <si>
    <t xml:space="preserve">108</t>
  </si>
  <si>
    <t xml:space="preserve">ОП.16</t>
  </si>
  <si>
    <t xml:space="preserve">Рисование и лепка</t>
  </si>
  <si>
    <t xml:space="preserve">ОП.17</t>
  </si>
  <si>
    <t xml:space="preserve">Социальное питание</t>
  </si>
  <si>
    <t xml:space="preserve">ОП.18</t>
  </si>
  <si>
    <t xml:space="preserve">Технология приготовления блюд национальной кухни</t>
  </si>
  <si>
    <t xml:space="preserve">ОП.19</t>
  </si>
  <si>
    <t xml:space="preserve">Эффективное поведение на рынке труда</t>
  </si>
  <si>
    <t xml:space="preserve">ПЦ</t>
  </si>
  <si>
    <t xml:space="preserve">Профессиональный цикл</t>
  </si>
  <si>
    <t xml:space="preserve">2582</t>
  </si>
  <si>
    <t xml:space="preserve">2502</t>
  </si>
  <si>
    <t xml:space="preserve">270</t>
  </si>
  <si>
    <t xml:space="preserve">186</t>
  </si>
  <si>
    <t xml:space="preserve">174</t>
  </si>
  <si>
    <t xml:space="preserve">326</t>
  </si>
  <si>
    <t xml:space="preserve">316</t>
  </si>
  <si>
    <t xml:space="preserve">636</t>
  </si>
  <si>
    <t xml:space="preserve">626</t>
  </si>
  <si>
    <t xml:space="preserve">464</t>
  </si>
  <si>
    <t xml:space="preserve">446</t>
  </si>
  <si>
    <t xml:space="preserve">474</t>
  </si>
  <si>
    <t xml:space="preserve">458</t>
  </si>
  <si>
    <t xml:space="preserve">1980</t>
  </si>
  <si>
    <t xml:space="preserve">602</t>
  </si>
  <si>
    <t xml:space="preserve">ПМ.01</t>
  </si>
  <si>
    <t xml:space="preserve">374</t>
  </si>
  <si>
    <t xml:space="preserve">354</t>
  </si>
  <si>
    <t xml:space="preserve">328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час</t>
  </si>
  <si>
    <t xml:space="preserve">нед</t>
  </si>
  <si>
    <t xml:space="preserve">3 </t>
  </si>
  <si>
    <t xml:space="preserve">ПП.01</t>
  </si>
  <si>
    <t xml:space="preserve">4 </t>
  </si>
  <si>
    <t xml:space="preserve">Экзамен квалификационный</t>
  </si>
  <si>
    <t xml:space="preserve">Всего часов по МДК</t>
  </si>
  <si>
    <t xml:space="preserve">ПМ.02</t>
  </si>
  <si>
    <t xml:space="preserve">848</t>
  </si>
  <si>
    <t xml:space="preserve">836</t>
  </si>
  <si>
    <t xml:space="preserve">280</t>
  </si>
  <si>
    <t xml:space="preserve">558</t>
  </si>
  <si>
    <t xml:space="preserve">290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130</t>
  </si>
  <si>
    <t xml:space="preserve">УП.02</t>
  </si>
  <si>
    <t xml:space="preserve">ПП.02</t>
  </si>
  <si>
    <t xml:space="preserve">10 </t>
  </si>
  <si>
    <t xml:space="preserve">ПМ.03</t>
  </si>
  <si>
    <t xml:space="preserve">456</t>
  </si>
  <si>
    <t xml:space="preserve">114</t>
  </si>
  <si>
    <t xml:space="preserve">154</t>
  </si>
  <si>
    <t xml:space="preserve">310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98</t>
  </si>
  <si>
    <t xml:space="preserve">УП.03</t>
  </si>
  <si>
    <t xml:space="preserve">5 </t>
  </si>
  <si>
    <t xml:space="preserve">ПП.03</t>
  </si>
  <si>
    <t xml:space="preserve">132</t>
  </si>
  <si>
    <t xml:space="preserve">ПМ.04</t>
  </si>
  <si>
    <t xml:space="preserve">366</t>
  </si>
  <si>
    <t xml:space="preserve">348</t>
  </si>
  <si>
    <t xml:space="preserve">258</t>
  </si>
  <si>
    <t xml:space="preserve">МДК.04.0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96</t>
  </si>
  <si>
    <t xml:space="preserve">ПМ.05</t>
  </si>
  <si>
    <t xml:space="preserve">538</t>
  </si>
  <si>
    <t xml:space="preserve">520</t>
  </si>
  <si>
    <t xml:space="preserve">176</t>
  </si>
  <si>
    <t xml:space="preserve">160</t>
  </si>
  <si>
    <t xml:space="preserve">532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138</t>
  </si>
  <si>
    <t xml:space="preserve">УП.05</t>
  </si>
  <si>
    <t xml:space="preserve">ПП.05</t>
  </si>
  <si>
    <t xml:space="preserve">Учебная и производственная практики </t>
  </si>
  <si>
    <t xml:space="preserve">1872</t>
  </si>
  <si>
    <t xml:space="preserve">7 </t>
  </si>
  <si>
    <t xml:space="preserve">504</t>
  </si>
  <si>
    <t xml:space="preserve">14 </t>
  </si>
  <si>
    <t xml:space="preserve">396</t>
  </si>
  <si>
    <t xml:space="preserve">864</t>
  </si>
  <si>
    <t xml:space="preserve">24 </t>
  </si>
  <si>
    <t xml:space="preserve">    Концентрированная</t>
  </si>
  <si>
    <t xml:space="preserve">    Рассредоточенная</t>
  </si>
  <si>
    <t xml:space="preserve">1008</t>
  </si>
  <si>
    <t xml:space="preserve">28 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ОБЪЕМ ОБРАЗОВАТЕЛЬНОЙ ПРОГРАММЫ В АКАДЕМИЧЕСКИХ ЧАСАХ</t>
  </si>
  <si>
    <t xml:space="preserve">5904</t>
  </si>
  <si>
    <t xml:space="preserve">5620</t>
  </si>
  <si>
    <t xml:space="preserve">2037</t>
  </si>
  <si>
    <t xml:space="preserve">1639</t>
  </si>
  <si>
    <t xml:space="preserve">550</t>
  </si>
  <si>
    <t xml:space="preserve">337</t>
  </si>
  <si>
    <t xml:space="preserve">213</t>
  </si>
  <si>
    <t xml:space="preserve">816</t>
  </si>
  <si>
    <t xml:space="preserve">476</t>
  </si>
  <si>
    <t xml:space="preserve">592</t>
  </si>
  <si>
    <t xml:space="preserve">253</t>
  </si>
  <si>
    <t xml:space="preserve">267</t>
  </si>
  <si>
    <t xml:space="preserve">842</t>
  </si>
  <si>
    <t xml:space="preserve">330</t>
  </si>
  <si>
    <t xml:space="preserve">260</t>
  </si>
  <si>
    <t xml:space="preserve">196</t>
  </si>
  <si>
    <t xml:space="preserve">840</t>
  </si>
  <si>
    <t xml:space="preserve">814</t>
  </si>
  <si>
    <t xml:space="preserve">4566</t>
  </si>
  <si>
    <t xml:space="preserve">Дифференцированные зачеты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УП.01 Учебная практика</t>
  </si>
  <si>
    <t xml:space="preserve">ПП.01 Производственная практика</t>
  </si>
  <si>
    <t xml:space="preserve">[8]</t>
  </si>
  <si>
    <t xml:space="preserve">УП.02 Учебная практика</t>
  </si>
  <si>
    <t xml:space="preserve">ПП.02 Производственная практика</t>
  </si>
  <si>
    <t xml:space="preserve">УП.03 Учебная практика</t>
  </si>
  <si>
    <t xml:space="preserve">ПП.03 Производственная практика</t>
  </si>
  <si>
    <t xml:space="preserve">УП.04 Учебная практика</t>
  </si>
  <si>
    <t xml:space="preserve">ПП.04 Производственная практика</t>
  </si>
  <si>
    <t xml:space="preserve">[7]</t>
  </si>
  <si>
    <t xml:space="preserve">УП.05 Учебная практика</t>
  </si>
  <si>
    <t xml:space="preserve">ПП.05 Производственная практика</t>
  </si>
  <si>
    <t xml:space="preserve">ЭкзМод</t>
  </si>
  <si>
    <t xml:space="preserve">Комплексный экзамен по модулю</t>
  </si>
  <si>
    <t xml:space="preserve">ПМ.02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3 Приготовление, оформление и подготовка к реализации холодных блюд, кулинарных изделий, закусок разнообразного ассортимента</t>
  </si>
  <si>
    <t xml:space="preserve">ПМ.04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Экз</t>
  </si>
  <si>
    <t xml:space="preserve">Комплексный экзамен</t>
  </si>
  <si>
    <t xml:space="preserve">ОП.04 Экономические и правовые основы профессиональной деятельности</t>
  </si>
  <si>
    <t xml:space="preserve">ОП.12 Основы права, предпринимательской деятельности и финансовой грамотности / Социальная адаптация и основы социально-правовых знаний</t>
  </si>
  <si>
    <t xml:space="preserve">ОП.17 Социальное питание</t>
  </si>
  <si>
    <t xml:space="preserve">ОП.18 Технология приготовления блюд национальной кух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mbol"/>
      <family val="1"/>
      <charset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AV19"/>
    </sheetView>
  </sheetViews>
  <sheetFormatPr defaultColWidth="12.01171875" defaultRowHeight="13.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8.73"/>
    <col collapsed="false" customWidth="true" hidden="false" outlineLevel="0" max="4" min="4" style="1" width="8.19"/>
    <col collapsed="false" customWidth="true" hidden="false" outlineLevel="0" max="48" min="5" style="1" width="2.72"/>
    <col collapsed="false" customWidth="false" hidden="false" outlineLevel="0" max="257" min="49" style="1" width="12.01"/>
  </cols>
  <sheetData>
    <row r="1" customFormat="false" ht="30.7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9</v>
      </c>
      <c r="B14" s="15"/>
      <c r="C14" s="15"/>
      <c r="D14" s="15"/>
      <c r="E14" s="15"/>
      <c r="F14" s="2"/>
      <c r="G14" s="15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 t="s">
        <v>1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3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4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3" t="s">
        <v>16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7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1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0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24" t="s">
        <v>24</v>
      </c>
      <c r="H27" s="24"/>
      <c r="I27" s="24"/>
      <c r="J27" s="24"/>
      <c r="K27" s="24"/>
      <c r="L27" s="24"/>
      <c r="M27" s="24"/>
      <c r="N27" s="24"/>
      <c r="O27" s="2"/>
      <c r="P27" s="18" t="s">
        <v>25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6</v>
      </c>
      <c r="AD27" s="24"/>
      <c r="AE27" s="24"/>
      <c r="AF27" s="24"/>
      <c r="AG27" s="24"/>
      <c r="AH27" s="2"/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s">
        <v>28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 t="s">
        <v>3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1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3</v>
      </c>
      <c r="M32" s="28"/>
      <c r="N32" s="29" t="s">
        <v>34</v>
      </c>
      <c r="O32" s="29"/>
      <c r="P32" s="29"/>
      <c r="Q32" s="29"/>
      <c r="R32" s="29"/>
      <c r="S32" s="28" t="s">
        <v>35</v>
      </c>
      <c r="T32" s="28"/>
      <c r="U32" s="15" t="s">
        <v>36</v>
      </c>
      <c r="V32" s="15"/>
      <c r="W32" s="15"/>
      <c r="X32" s="15"/>
      <c r="Y32" s="15"/>
      <c r="Z32" s="15"/>
    </row>
    <row r="34" customFormat="false" ht="15" hidden="false" customHeight="true" outlineLevel="0" collapsed="false">
      <c r="A34" s="30" t="s">
        <v>3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26.25" hidden="false" customHeight="true" outlineLevel="0" collapsed="false">
      <c r="A35" s="3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26.25" hidden="false" customHeight="true" outlineLevel="0" collapsed="false">
      <c r="A36" s="32" t="s">
        <v>3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26.25" hidden="false" customHeight="true" outlineLevel="0" collapsed="false">
      <c r="A37" s="32" t="s">
        <v>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26.2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26.25" hidden="false" customHeight="true" outlineLevel="0" collapsed="false">
      <c r="A39" s="32" t="s">
        <v>4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</sheetData>
  <mergeCells count="48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  <mergeCell ref="A39:A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68" min="2" style="1" width="2.72"/>
    <col collapsed="false" customWidth="false" hidden="false" outlineLevel="0" max="257" min="69" style="1" width="12.01"/>
  </cols>
  <sheetData>
    <row r="1" customFormat="false" ht="7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9.5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1.25" hidden="false" customHeight="true" outlineLevel="0" collapsed="false">
      <c r="A3" s="34" t="s">
        <v>44</v>
      </c>
      <c r="B3" s="34" t="s">
        <v>45</v>
      </c>
      <c r="C3" s="34"/>
      <c r="D3" s="34"/>
      <c r="E3" s="34"/>
      <c r="F3" s="35" t="s">
        <v>46</v>
      </c>
      <c r="G3" s="34" t="s">
        <v>47</v>
      </c>
      <c r="H3" s="34"/>
      <c r="I3" s="34"/>
      <c r="J3" s="35" t="s">
        <v>48</v>
      </c>
      <c r="K3" s="34" t="s">
        <v>49</v>
      </c>
      <c r="L3" s="34"/>
      <c r="M3" s="34"/>
      <c r="N3" s="34"/>
      <c r="O3" s="34" t="s">
        <v>50</v>
      </c>
      <c r="P3" s="34"/>
      <c r="Q3" s="34"/>
      <c r="R3" s="34"/>
      <c r="S3" s="35" t="s">
        <v>51</v>
      </c>
      <c r="T3" s="34" t="s">
        <v>52</v>
      </c>
      <c r="U3" s="34"/>
      <c r="V3" s="34"/>
      <c r="W3" s="35" t="s">
        <v>53</v>
      </c>
      <c r="X3" s="34" t="s">
        <v>54</v>
      </c>
      <c r="Y3" s="34"/>
      <c r="Z3" s="34"/>
      <c r="AA3" s="35" t="s">
        <v>55</v>
      </c>
      <c r="AB3" s="34" t="s">
        <v>56</v>
      </c>
      <c r="AC3" s="34"/>
      <c r="AD3" s="34"/>
      <c r="AE3" s="34"/>
      <c r="AF3" s="35" t="s">
        <v>57</v>
      </c>
      <c r="AG3" s="34" t="s">
        <v>58</v>
      </c>
      <c r="AH3" s="34"/>
      <c r="AI3" s="34"/>
      <c r="AJ3" s="35" t="s">
        <v>59</v>
      </c>
      <c r="AK3" s="34" t="s">
        <v>60</v>
      </c>
      <c r="AL3" s="34"/>
      <c r="AM3" s="34"/>
      <c r="AN3" s="34"/>
      <c r="AO3" s="34" t="s">
        <v>61</v>
      </c>
      <c r="AP3" s="34"/>
      <c r="AQ3" s="34"/>
      <c r="AR3" s="34"/>
      <c r="AS3" s="35" t="s">
        <v>62</v>
      </c>
      <c r="AT3" s="34" t="s">
        <v>63</v>
      </c>
      <c r="AU3" s="34"/>
      <c r="AV3" s="34"/>
      <c r="AW3" s="35" t="s">
        <v>64</v>
      </c>
      <c r="AX3" s="34" t="s">
        <v>65</v>
      </c>
      <c r="AY3" s="34"/>
      <c r="AZ3" s="34"/>
      <c r="BA3" s="34"/>
    </row>
    <row r="4" customFormat="false" ht="60.75" hidden="false" customHeight="true" outlineLevel="0" collapsed="false">
      <c r="A4" s="34"/>
      <c r="B4" s="36" t="s">
        <v>66</v>
      </c>
      <c r="C4" s="36" t="s">
        <v>67</v>
      </c>
      <c r="D4" s="36" t="s">
        <v>68</v>
      </c>
      <c r="E4" s="36" t="s">
        <v>69</v>
      </c>
      <c r="F4" s="35"/>
      <c r="G4" s="36" t="s">
        <v>70</v>
      </c>
      <c r="H4" s="36" t="s">
        <v>71</v>
      </c>
      <c r="I4" s="36" t="s">
        <v>72</v>
      </c>
      <c r="J4" s="35"/>
      <c r="K4" s="36" t="s">
        <v>73</v>
      </c>
      <c r="L4" s="36" t="s">
        <v>74</v>
      </c>
      <c r="M4" s="36" t="s">
        <v>75</v>
      </c>
      <c r="N4" s="36" t="s">
        <v>76</v>
      </c>
      <c r="O4" s="36" t="s">
        <v>66</v>
      </c>
      <c r="P4" s="36" t="s">
        <v>67</v>
      </c>
      <c r="Q4" s="36" t="s">
        <v>68</v>
      </c>
      <c r="R4" s="36" t="s">
        <v>69</v>
      </c>
      <c r="S4" s="35"/>
      <c r="T4" s="36" t="s">
        <v>77</v>
      </c>
      <c r="U4" s="36" t="s">
        <v>78</v>
      </c>
      <c r="V4" s="36" t="s">
        <v>79</v>
      </c>
      <c r="W4" s="35"/>
      <c r="X4" s="36" t="s">
        <v>80</v>
      </c>
      <c r="Y4" s="36" t="s">
        <v>81</v>
      </c>
      <c r="Z4" s="36" t="s">
        <v>82</v>
      </c>
      <c r="AA4" s="35"/>
      <c r="AB4" s="36" t="s">
        <v>80</v>
      </c>
      <c r="AC4" s="36" t="s">
        <v>81</v>
      </c>
      <c r="AD4" s="36" t="s">
        <v>82</v>
      </c>
      <c r="AE4" s="36" t="s">
        <v>83</v>
      </c>
      <c r="AF4" s="35"/>
      <c r="AG4" s="36" t="s">
        <v>70</v>
      </c>
      <c r="AH4" s="36" t="s">
        <v>71</v>
      </c>
      <c r="AI4" s="36" t="s">
        <v>72</v>
      </c>
      <c r="AJ4" s="35"/>
      <c r="AK4" s="36" t="s">
        <v>84</v>
      </c>
      <c r="AL4" s="36" t="s">
        <v>85</v>
      </c>
      <c r="AM4" s="36" t="s">
        <v>86</v>
      </c>
      <c r="AN4" s="36" t="s">
        <v>87</v>
      </c>
      <c r="AO4" s="36" t="s">
        <v>66</v>
      </c>
      <c r="AP4" s="36" t="s">
        <v>67</v>
      </c>
      <c r="AQ4" s="36" t="s">
        <v>68</v>
      </c>
      <c r="AR4" s="36" t="s">
        <v>69</v>
      </c>
      <c r="AS4" s="35"/>
      <c r="AT4" s="36" t="s">
        <v>70</v>
      </c>
      <c r="AU4" s="36" t="s">
        <v>71</v>
      </c>
      <c r="AV4" s="36" t="s">
        <v>72</v>
      </c>
      <c r="AW4" s="35"/>
      <c r="AX4" s="36" t="s">
        <v>73</v>
      </c>
      <c r="AY4" s="36" t="s">
        <v>74</v>
      </c>
      <c r="AZ4" s="36" t="s">
        <v>75</v>
      </c>
      <c r="BA4" s="37" t="s">
        <v>88</v>
      </c>
    </row>
    <row r="5" customFormat="false" ht="9.75" hidden="false" customHeight="true" outlineLevel="0" collapsed="false">
      <c r="A5" s="34"/>
      <c r="B5" s="38" t="s">
        <v>89</v>
      </c>
      <c r="C5" s="38" t="s">
        <v>90</v>
      </c>
      <c r="D5" s="38" t="s">
        <v>91</v>
      </c>
      <c r="E5" s="38" t="s">
        <v>92</v>
      </c>
      <c r="F5" s="38" t="s">
        <v>93</v>
      </c>
      <c r="G5" s="38" t="s">
        <v>94</v>
      </c>
      <c r="H5" s="38" t="s">
        <v>95</v>
      </c>
      <c r="I5" s="38" t="s">
        <v>96</v>
      </c>
      <c r="J5" s="38" t="s">
        <v>97</v>
      </c>
      <c r="K5" s="38" t="s">
        <v>98</v>
      </c>
      <c r="L5" s="38" t="s">
        <v>99</v>
      </c>
      <c r="M5" s="38" t="s">
        <v>100</v>
      </c>
      <c r="N5" s="38" t="s">
        <v>101</v>
      </c>
      <c r="O5" s="38" t="s">
        <v>102</v>
      </c>
      <c r="P5" s="38" t="s">
        <v>103</v>
      </c>
      <c r="Q5" s="38" t="s">
        <v>104</v>
      </c>
      <c r="R5" s="38" t="s">
        <v>105</v>
      </c>
      <c r="S5" s="38" t="s">
        <v>106</v>
      </c>
      <c r="T5" s="38" t="s">
        <v>107</v>
      </c>
      <c r="U5" s="38" t="s">
        <v>108</v>
      </c>
      <c r="V5" s="38" t="s">
        <v>109</v>
      </c>
      <c r="W5" s="38" t="s">
        <v>110</v>
      </c>
      <c r="X5" s="38" t="s">
        <v>111</v>
      </c>
      <c r="Y5" s="38" t="s">
        <v>112</v>
      </c>
      <c r="Z5" s="38" t="s">
        <v>113</v>
      </c>
      <c r="AA5" s="38" t="s">
        <v>114</v>
      </c>
      <c r="AB5" s="38" t="s">
        <v>115</v>
      </c>
      <c r="AC5" s="38" t="s">
        <v>116</v>
      </c>
      <c r="AD5" s="38" t="s">
        <v>117</v>
      </c>
      <c r="AE5" s="38" t="s">
        <v>118</v>
      </c>
      <c r="AF5" s="38" t="s">
        <v>119</v>
      </c>
      <c r="AG5" s="38" t="s">
        <v>120</v>
      </c>
      <c r="AH5" s="38" t="s">
        <v>121</v>
      </c>
      <c r="AI5" s="38" t="s">
        <v>122</v>
      </c>
      <c r="AJ5" s="38" t="s">
        <v>123</v>
      </c>
      <c r="AK5" s="38" t="s">
        <v>124</v>
      </c>
      <c r="AL5" s="38" t="s">
        <v>125</v>
      </c>
      <c r="AM5" s="38" t="s">
        <v>126</v>
      </c>
      <c r="AN5" s="38" t="s">
        <v>127</v>
      </c>
      <c r="AO5" s="38" t="s">
        <v>128</v>
      </c>
      <c r="AP5" s="38" t="s">
        <v>129</v>
      </c>
      <c r="AQ5" s="38" t="s">
        <v>130</v>
      </c>
      <c r="AR5" s="38" t="s">
        <v>131</v>
      </c>
      <c r="AS5" s="38" t="s">
        <v>132</v>
      </c>
      <c r="AT5" s="38" t="s">
        <v>133</v>
      </c>
      <c r="AU5" s="38" t="s">
        <v>134</v>
      </c>
      <c r="AV5" s="38" t="s">
        <v>135</v>
      </c>
      <c r="AW5" s="38" t="s">
        <v>136</v>
      </c>
      <c r="AX5" s="38" t="s">
        <v>137</v>
      </c>
      <c r="AY5" s="38" t="s">
        <v>138</v>
      </c>
      <c r="AZ5" s="38" t="s">
        <v>139</v>
      </c>
      <c r="BA5" s="39" t="s">
        <v>140</v>
      </c>
    </row>
    <row r="6" customFormat="false" ht="13.5" hidden="true" customHeight="tru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customFormat="false" ht="13.5" hidden="true" customHeight="true" outlineLevel="0" collapsed="false">
      <c r="A7" s="41" t="s">
        <v>14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3"/>
    </row>
    <row r="8" customFormat="false" ht="13.5" hidden="tru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13.5" hidden="true" customHeight="true" outlineLevel="0" collapsed="false">
      <c r="A9" s="38"/>
      <c r="B9" s="26"/>
    </row>
    <row r="10" customFormat="false" ht="13.5" hidden="true" customHeight="true" outlineLevel="0" collapsed="false">
      <c r="A10" s="41" t="s">
        <v>14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4"/>
      <c r="BC10" s="26"/>
    </row>
    <row r="11" customFormat="false" ht="13.5" hidden="tru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</row>
    <row r="12" customFormat="false" ht="13.5" hidden="true" customHeight="true" outlineLevel="0" collapsed="false">
      <c r="A12" s="38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3.5" hidden="true" customHeight="true" outlineLevel="0" collapsed="false">
      <c r="A13" s="41" t="s">
        <v>14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4"/>
      <c r="BC13" s="26"/>
      <c r="BD13" s="44"/>
      <c r="BE13" s="44"/>
      <c r="BF13" s="26"/>
      <c r="BG13" s="44"/>
      <c r="BH13" s="44"/>
      <c r="BI13" s="26"/>
      <c r="BJ13" s="44"/>
      <c r="BK13" s="44"/>
      <c r="BL13" s="26"/>
    </row>
    <row r="14" customFormat="false" ht="13.5" hidden="tru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4"/>
      <c r="BC14" s="26"/>
      <c r="BD14" s="44"/>
      <c r="BE14" s="44"/>
      <c r="BF14" s="26"/>
      <c r="BG14" s="44"/>
      <c r="BH14" s="44"/>
      <c r="BI14" s="26"/>
      <c r="BJ14" s="44"/>
      <c r="BK14" s="44"/>
      <c r="BL14" s="26"/>
    </row>
    <row r="15" customFormat="false" ht="13.5" hidden="true" customHeight="tru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4"/>
      <c r="BC15" s="26"/>
      <c r="BD15" s="44"/>
      <c r="BE15" s="44"/>
      <c r="BF15" s="26"/>
      <c r="BG15" s="44"/>
      <c r="BH15" s="44"/>
      <c r="BI15" s="26"/>
      <c r="BJ15" s="44"/>
      <c r="BK15" s="44"/>
      <c r="BL15" s="26"/>
    </row>
    <row r="16" customFormat="false" ht="13.5" hidden="true" customHeight="true" outlineLevel="0" collapsed="false">
      <c r="A16" s="41" t="s">
        <v>14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4"/>
      <c r="BC16" s="26"/>
      <c r="BD16" s="44"/>
      <c r="BE16" s="44"/>
      <c r="BF16" s="26"/>
      <c r="BG16" s="44"/>
      <c r="BH16" s="44"/>
      <c r="BI16" s="26"/>
      <c r="BJ16" s="44"/>
      <c r="BK16" s="44"/>
      <c r="BL16" s="26"/>
    </row>
    <row r="17" customFormat="false" ht="13.5" hidden="tru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4"/>
      <c r="BC17" s="26"/>
      <c r="BD17" s="44"/>
      <c r="BE17" s="44"/>
      <c r="BF17" s="26"/>
      <c r="BG17" s="44"/>
      <c r="BH17" s="44"/>
      <c r="BI17" s="26"/>
      <c r="BJ17" s="44"/>
      <c r="BK17" s="44"/>
      <c r="BL17" s="26"/>
    </row>
    <row r="18" customFormat="false" ht="13.5" hidden="true" customHeight="true" outlineLevel="0" collapsed="false">
      <c r="A18" s="38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4"/>
      <c r="BC18" s="26"/>
      <c r="BD18" s="44"/>
      <c r="BE18" s="44"/>
      <c r="BF18" s="26"/>
      <c r="BG18" s="44"/>
      <c r="BH18" s="44"/>
      <c r="BI18" s="26"/>
      <c r="BJ18" s="44"/>
      <c r="BK18" s="44"/>
      <c r="BL18" s="26"/>
    </row>
    <row r="19" customFormat="false" ht="13.5" hidden="true" customHeight="true" outlineLevel="0" collapsed="false">
      <c r="A19" s="41" t="s">
        <v>14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4"/>
      <c r="BC19" s="26"/>
      <c r="BD19" s="44"/>
      <c r="BE19" s="44"/>
      <c r="BF19" s="26"/>
      <c r="BG19" s="44"/>
      <c r="BH19" s="44"/>
      <c r="BI19" s="26"/>
      <c r="BJ19" s="44"/>
      <c r="BK19" s="44"/>
      <c r="BL19" s="26"/>
    </row>
    <row r="20" customFormat="false" ht="13.5" hidden="tru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4"/>
      <c r="BC20" s="26"/>
      <c r="BD20" s="44"/>
      <c r="BE20" s="44"/>
      <c r="BF20" s="26"/>
      <c r="BG20" s="44"/>
      <c r="BH20" s="44"/>
      <c r="BI20" s="26"/>
      <c r="BJ20" s="44"/>
      <c r="BK20" s="44"/>
      <c r="BL20" s="26"/>
    </row>
    <row r="21" customFormat="false" ht="13.5" hidden="true" customHeight="true" outlineLevel="0" collapsed="false">
      <c r="A21" s="38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4"/>
      <c r="BC21" s="26"/>
      <c r="BD21" s="44"/>
      <c r="BE21" s="44"/>
      <c r="BF21" s="26"/>
      <c r="BG21" s="44"/>
      <c r="BH21" s="44"/>
      <c r="BI21" s="26"/>
      <c r="BJ21" s="44"/>
      <c r="BK21" s="44"/>
      <c r="BL21" s="26"/>
    </row>
    <row r="22" customFormat="false" ht="13.5" hidden="true" customHeight="true" outlineLevel="0" collapsed="false">
      <c r="A22" s="41" t="s">
        <v>1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4"/>
      <c r="BC22" s="26"/>
      <c r="BD22" s="44"/>
      <c r="BE22" s="44"/>
      <c r="BF22" s="26"/>
      <c r="BG22" s="44"/>
      <c r="BH22" s="44"/>
      <c r="BI22" s="26"/>
      <c r="BJ22" s="44"/>
      <c r="BK22" s="44"/>
      <c r="BL22" s="26"/>
    </row>
    <row r="23" customFormat="false" ht="13.5" hidden="tru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4"/>
      <c r="BC23" s="26"/>
      <c r="BD23" s="44"/>
      <c r="BE23" s="44"/>
      <c r="BF23" s="26"/>
      <c r="BG23" s="44"/>
      <c r="BH23" s="44"/>
      <c r="BI23" s="26"/>
      <c r="BJ23" s="44"/>
      <c r="BK23" s="44"/>
      <c r="BL23" s="26"/>
    </row>
    <row r="24" customFormat="false" ht="13.5" hidden="tru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44"/>
      <c r="BC24" s="26"/>
      <c r="BD24" s="44"/>
      <c r="BE24" s="44"/>
      <c r="BF24" s="26"/>
      <c r="BG24" s="44"/>
      <c r="BH24" s="44"/>
      <c r="BI24" s="26"/>
      <c r="BJ24" s="44"/>
      <c r="BK24" s="44"/>
      <c r="BL24" s="26"/>
    </row>
    <row r="25" customFormat="false" ht="13.5" hidden="true" customHeight="true" outlineLevel="0" collapsed="false">
      <c r="A25" s="41" t="s">
        <v>14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4"/>
      <c r="BC25" s="26"/>
      <c r="BD25" s="44"/>
      <c r="BE25" s="44"/>
      <c r="BF25" s="26"/>
      <c r="BG25" s="44"/>
      <c r="BH25" s="44"/>
      <c r="BI25" s="26"/>
      <c r="BJ25" s="44"/>
      <c r="BK25" s="44"/>
      <c r="BL25" s="26"/>
    </row>
    <row r="26" customFormat="false" ht="13.5" hidden="tru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4"/>
      <c r="BC26" s="26"/>
      <c r="BD26" s="44"/>
      <c r="BE26" s="44"/>
      <c r="BF26" s="26"/>
      <c r="BG26" s="44"/>
      <c r="BH26" s="44"/>
      <c r="BI26" s="26"/>
      <c r="BJ26" s="44"/>
      <c r="BK26" s="44"/>
      <c r="BL26" s="26"/>
    </row>
    <row r="27" customFormat="false" ht="13.5" hidden="true" customHeight="true" outlineLevel="0" collapsed="false">
      <c r="A27" s="3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44"/>
      <c r="BC27" s="26"/>
      <c r="BD27" s="44"/>
      <c r="BE27" s="44"/>
      <c r="BF27" s="26"/>
      <c r="BG27" s="44"/>
      <c r="BH27" s="44"/>
      <c r="BI27" s="26"/>
      <c r="BJ27" s="44"/>
      <c r="BK27" s="44"/>
      <c r="BL27" s="26"/>
    </row>
    <row r="28" customFormat="false" ht="13.5" hidden="true" customHeight="true" outlineLevel="0" collapsed="false">
      <c r="A28" s="41" t="s">
        <v>1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4"/>
      <c r="BC28" s="26"/>
      <c r="BD28" s="44"/>
      <c r="BE28" s="44"/>
      <c r="BF28" s="26"/>
      <c r="BG28" s="44"/>
      <c r="BH28" s="44"/>
      <c r="BI28" s="26"/>
      <c r="BJ28" s="44"/>
      <c r="BK28" s="44"/>
      <c r="BL28" s="26"/>
    </row>
    <row r="29" customFormat="false" ht="13.5" hidden="tru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/>
      <c r="BC29" s="26"/>
      <c r="BD29" s="44"/>
      <c r="BE29" s="44"/>
      <c r="BF29" s="26"/>
      <c r="BG29" s="44"/>
      <c r="BH29" s="44"/>
      <c r="BI29" s="26"/>
      <c r="BJ29" s="44"/>
      <c r="BK29" s="44"/>
      <c r="BL29" s="26"/>
    </row>
    <row r="30" customFormat="false" ht="13.5" hidden="true" customHeight="true" outlineLevel="0" collapsed="false">
      <c r="A30" s="3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44"/>
      <c r="BC30" s="26"/>
      <c r="BD30" s="44"/>
      <c r="BE30" s="44"/>
      <c r="BF30" s="26"/>
      <c r="BG30" s="44"/>
      <c r="BH30" s="44"/>
      <c r="BI30" s="26"/>
      <c r="BJ30" s="44"/>
      <c r="BK30" s="44"/>
      <c r="BL30" s="26"/>
    </row>
    <row r="31" customFormat="false" ht="13.5" hidden="true" customHeight="true" outlineLevel="0" collapsed="false">
      <c r="A31" s="41" t="s">
        <v>14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/>
      <c r="BC31" s="26"/>
      <c r="BD31" s="44"/>
      <c r="BE31" s="44"/>
      <c r="BF31" s="26"/>
      <c r="BG31" s="44"/>
      <c r="BH31" s="44"/>
      <c r="BI31" s="26"/>
      <c r="BJ31" s="44"/>
      <c r="BK31" s="44"/>
      <c r="BL31" s="26"/>
    </row>
    <row r="32" customFormat="false" ht="13.5" hidden="tru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/>
      <c r="BC32" s="26"/>
      <c r="BD32" s="44"/>
      <c r="BE32" s="44"/>
      <c r="BF32" s="26"/>
      <c r="BG32" s="44"/>
      <c r="BH32" s="44"/>
      <c r="BI32" s="26"/>
      <c r="BJ32" s="44"/>
      <c r="BK32" s="44"/>
      <c r="BL32" s="26"/>
    </row>
    <row r="33" customFormat="false" ht="13.5" hidden="tru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44"/>
      <c r="BC33" s="26"/>
      <c r="BD33" s="44"/>
      <c r="BE33" s="44"/>
      <c r="BF33" s="26"/>
      <c r="BG33" s="44"/>
      <c r="BH33" s="44"/>
      <c r="BI33" s="26"/>
      <c r="BJ33" s="44"/>
      <c r="BK33" s="44"/>
      <c r="BL33" s="26"/>
    </row>
    <row r="34" customFormat="false" ht="13.5" hidden="true" customHeight="true" outlineLevel="0" collapsed="false">
      <c r="A34" s="41" t="s">
        <v>1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/>
      <c r="BC34" s="26"/>
      <c r="BD34" s="44"/>
      <c r="BE34" s="44"/>
      <c r="BF34" s="26"/>
      <c r="BG34" s="44"/>
      <c r="BH34" s="44"/>
      <c r="BI34" s="26"/>
      <c r="BJ34" s="44"/>
      <c r="BK34" s="44"/>
      <c r="BL34" s="26"/>
    </row>
    <row r="35" customFormat="false" ht="13.5" hidden="tru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4"/>
      <c r="BC35" s="26"/>
      <c r="BD35" s="44"/>
      <c r="BE35" s="44"/>
      <c r="BF35" s="26"/>
      <c r="BG35" s="44"/>
      <c r="BH35" s="44"/>
      <c r="BI35" s="26"/>
      <c r="BJ35" s="44"/>
      <c r="BK35" s="44"/>
      <c r="BL35" s="26"/>
    </row>
    <row r="36" customFormat="false" ht="13.5" hidden="true" customHeight="true" outlineLevel="0" collapsed="false">
      <c r="A36" s="3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44"/>
      <c r="BC36" s="26"/>
      <c r="BD36" s="44"/>
      <c r="BE36" s="44"/>
      <c r="BF36" s="26"/>
      <c r="BG36" s="44"/>
      <c r="BH36" s="44"/>
      <c r="BI36" s="26"/>
      <c r="BJ36" s="44"/>
      <c r="BK36" s="44"/>
      <c r="BL36" s="26"/>
    </row>
    <row r="37" customFormat="false" ht="13.5" hidden="true" customHeight="true" outlineLevel="0" collapsed="false">
      <c r="A37" s="41" t="s">
        <v>15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/>
      <c r="BC37" s="26"/>
      <c r="BD37" s="44"/>
      <c r="BE37" s="44"/>
      <c r="BF37" s="26"/>
      <c r="BG37" s="44"/>
      <c r="BH37" s="44"/>
      <c r="BI37" s="26"/>
      <c r="BJ37" s="44"/>
      <c r="BK37" s="44"/>
      <c r="BL37" s="26"/>
    </row>
    <row r="38" customFormat="false" ht="13.5" hidden="tru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/>
      <c r="BC38" s="26"/>
      <c r="BD38" s="44"/>
      <c r="BE38" s="44"/>
      <c r="BF38" s="26"/>
      <c r="BG38" s="44"/>
      <c r="BH38" s="44"/>
      <c r="BI38" s="26"/>
      <c r="BJ38" s="44"/>
      <c r="BK38" s="44"/>
      <c r="BL38" s="26"/>
    </row>
    <row r="39" customFormat="false" ht="13.5" hidden="true" customHeight="true" outlineLevel="0" collapsed="false">
      <c r="A39" s="38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4"/>
      <c r="BC39" s="26"/>
      <c r="BD39" s="44"/>
      <c r="BE39" s="44"/>
      <c r="BF39" s="26"/>
      <c r="BG39" s="44"/>
      <c r="BH39" s="44"/>
      <c r="BI39" s="26"/>
      <c r="BJ39" s="44"/>
      <c r="BK39" s="44"/>
      <c r="BL39" s="26"/>
    </row>
    <row r="40" customFormat="false" ht="13.5" hidden="true" customHeight="true" outlineLevel="0" collapsed="false">
      <c r="A40" s="41" t="s">
        <v>15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/>
      <c r="BC40" s="26"/>
      <c r="BD40" s="44"/>
      <c r="BE40" s="44"/>
      <c r="BF40" s="26"/>
      <c r="BG40" s="44"/>
      <c r="BH40" s="44"/>
      <c r="BI40" s="26"/>
      <c r="BJ40" s="44"/>
      <c r="BK40" s="44"/>
      <c r="BL40" s="26"/>
    </row>
    <row r="41" customFormat="false" ht="13.5" hidden="tru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/>
      <c r="BC41" s="26"/>
      <c r="BD41" s="44"/>
      <c r="BE41" s="44"/>
      <c r="BF41" s="26"/>
      <c r="BG41" s="44"/>
      <c r="BH41" s="44"/>
      <c r="BI41" s="26"/>
      <c r="BJ41" s="44"/>
      <c r="BK41" s="44"/>
      <c r="BL41" s="26"/>
    </row>
    <row r="42" customFormat="false" ht="2.25" hidden="false" customHeight="true" outlineLevel="0" collapsed="false">
      <c r="BB42" s="44"/>
      <c r="BC42" s="26"/>
      <c r="BD42" s="44"/>
      <c r="BE42" s="44"/>
      <c r="BF42" s="26"/>
      <c r="BG42" s="44"/>
      <c r="BH42" s="44"/>
      <c r="BI42" s="26"/>
      <c r="BJ42" s="44"/>
      <c r="BK42" s="44"/>
      <c r="BL42" s="26"/>
    </row>
    <row r="43" customFormat="false" ht="3" hidden="false" customHeight="true" outlineLevel="0" collapsed="false">
      <c r="A43" s="46" t="s">
        <v>141</v>
      </c>
      <c r="B43" s="47" t="s">
        <v>153</v>
      </c>
      <c r="C43" s="47" t="s">
        <v>153</v>
      </c>
      <c r="D43" s="47" t="s">
        <v>153</v>
      </c>
      <c r="E43" s="47" t="s">
        <v>153</v>
      </c>
      <c r="F43" s="47" t="s">
        <v>153</v>
      </c>
      <c r="G43" s="47" t="s">
        <v>153</v>
      </c>
      <c r="H43" s="47" t="s">
        <v>153</v>
      </c>
      <c r="I43" s="47" t="s">
        <v>153</v>
      </c>
      <c r="J43" s="47" t="s">
        <v>153</v>
      </c>
      <c r="K43" s="47" t="s">
        <v>153</v>
      </c>
      <c r="L43" s="47" t="s">
        <v>153</v>
      </c>
      <c r="M43" s="47" t="s">
        <v>153</v>
      </c>
      <c r="N43" s="47" t="s">
        <v>153</v>
      </c>
      <c r="O43" s="47" t="s">
        <v>153</v>
      </c>
      <c r="P43" s="47" t="s">
        <v>153</v>
      </c>
      <c r="Q43" s="47" t="s">
        <v>153</v>
      </c>
      <c r="R43" s="47" t="s">
        <v>153</v>
      </c>
      <c r="S43" s="47" t="s">
        <v>153</v>
      </c>
      <c r="T43" s="47" t="s">
        <v>153</v>
      </c>
      <c r="U43" s="47" t="s">
        <v>153</v>
      </c>
      <c r="V43" s="47" t="s">
        <v>153</v>
      </c>
      <c r="W43" s="47" t="s">
        <v>153</v>
      </c>
      <c r="X43" s="47" t="s">
        <v>153</v>
      </c>
      <c r="Y43" s="47" t="s">
        <v>153</v>
      </c>
      <c r="Z43" s="47" t="s">
        <v>153</v>
      </c>
      <c r="AA43" s="47" t="s">
        <v>153</v>
      </c>
      <c r="AB43" s="47" t="s">
        <v>153</v>
      </c>
      <c r="AC43" s="47" t="s">
        <v>153</v>
      </c>
      <c r="AD43" s="47" t="s">
        <v>153</v>
      </c>
      <c r="AE43" s="47" t="s">
        <v>153</v>
      </c>
      <c r="AF43" s="47" t="s">
        <v>153</v>
      </c>
      <c r="AG43" s="47" t="s">
        <v>153</v>
      </c>
      <c r="AH43" s="47" t="s">
        <v>153</v>
      </c>
      <c r="AI43" s="47" t="s">
        <v>153</v>
      </c>
      <c r="AJ43" s="47" t="s">
        <v>153</v>
      </c>
      <c r="AK43" s="47" t="s">
        <v>153</v>
      </c>
      <c r="AL43" s="47" t="s">
        <v>153</v>
      </c>
      <c r="AM43" s="47" t="s">
        <v>153</v>
      </c>
      <c r="AN43" s="47" t="s">
        <v>153</v>
      </c>
      <c r="AO43" s="47" t="s">
        <v>153</v>
      </c>
      <c r="AP43" s="47" t="s">
        <v>153</v>
      </c>
      <c r="AQ43" s="47" t="s">
        <v>153</v>
      </c>
      <c r="AR43" s="47" t="s">
        <v>153</v>
      </c>
      <c r="AS43" s="47" t="s">
        <v>153</v>
      </c>
      <c r="AT43" s="47" t="s">
        <v>153</v>
      </c>
      <c r="AU43" s="47" t="s">
        <v>153</v>
      </c>
      <c r="AV43" s="47" t="s">
        <v>153</v>
      </c>
      <c r="AW43" s="47" t="s">
        <v>153</v>
      </c>
      <c r="AX43" s="47" t="s">
        <v>153</v>
      </c>
      <c r="AY43" s="47" t="s">
        <v>153</v>
      </c>
      <c r="AZ43" s="47" t="s">
        <v>153</v>
      </c>
      <c r="BA43" s="48" t="s">
        <v>153</v>
      </c>
      <c r="BB43" s="44"/>
      <c r="BC43" s="26"/>
      <c r="BD43" s="44"/>
      <c r="BE43" s="44"/>
      <c r="BF43" s="26"/>
      <c r="BG43" s="44"/>
      <c r="BH43" s="44"/>
      <c r="BI43" s="26"/>
      <c r="BJ43" s="44"/>
      <c r="BK43" s="44"/>
      <c r="BL43" s="26"/>
    </row>
    <row r="44" customFormat="false" ht="3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4"/>
      <c r="BC44" s="26"/>
      <c r="BD44" s="44"/>
      <c r="BE44" s="44"/>
      <c r="BF44" s="26"/>
      <c r="BG44" s="44"/>
      <c r="BH44" s="44"/>
      <c r="BI44" s="26"/>
      <c r="BJ44" s="44"/>
      <c r="BK44" s="44"/>
      <c r="BL44" s="26"/>
    </row>
    <row r="45" customFormat="false" ht="3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/>
      <c r="BB45" s="44"/>
      <c r="BC45" s="26"/>
      <c r="BD45" s="44"/>
      <c r="BE45" s="44"/>
      <c r="BF45" s="26"/>
      <c r="BG45" s="44"/>
      <c r="BH45" s="44"/>
      <c r="BI45" s="26"/>
      <c r="BJ45" s="44"/>
      <c r="BK45" s="44"/>
      <c r="BL45" s="26"/>
    </row>
    <row r="46" customFormat="false" ht="3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4"/>
      <c r="BC46" s="26"/>
      <c r="BD46" s="44"/>
      <c r="BE46" s="44"/>
      <c r="BF46" s="26"/>
      <c r="BG46" s="44"/>
      <c r="BH46" s="44"/>
      <c r="BI46" s="26"/>
      <c r="BJ46" s="44"/>
      <c r="BK46" s="44"/>
      <c r="BL46" s="26"/>
    </row>
    <row r="47" customFormat="false" ht="3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4"/>
      <c r="BC47" s="26"/>
      <c r="BD47" s="44"/>
      <c r="BE47" s="44"/>
      <c r="BF47" s="26"/>
      <c r="BG47" s="44"/>
      <c r="BH47" s="44"/>
      <c r="BI47" s="26"/>
      <c r="BJ47" s="44"/>
      <c r="BK47" s="44"/>
      <c r="BL47" s="26"/>
    </row>
    <row r="48" customFormat="false" ht="3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8"/>
      <c r="BB48" s="44"/>
      <c r="BC48" s="26"/>
      <c r="BD48" s="44"/>
      <c r="BE48" s="44"/>
      <c r="BF48" s="26"/>
      <c r="BG48" s="44"/>
      <c r="BH48" s="44"/>
      <c r="BI48" s="26"/>
      <c r="BJ48" s="44"/>
      <c r="BK48" s="44"/>
      <c r="BL48" s="26"/>
    </row>
    <row r="49" customFormat="false" ht="2.25" hidden="false" customHeight="true" outlineLevel="0" collapsed="false">
      <c r="A49" s="38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4"/>
      <c r="BC49" s="26"/>
      <c r="BD49" s="44"/>
      <c r="BE49" s="44"/>
      <c r="BF49" s="26"/>
      <c r="BG49" s="44"/>
      <c r="BH49" s="44"/>
      <c r="BI49" s="26"/>
      <c r="BJ49" s="44"/>
      <c r="BK49" s="44"/>
      <c r="BL49" s="26"/>
    </row>
    <row r="50" customFormat="false" ht="3" hidden="false" customHeight="true" outlineLevel="0" collapsed="false">
      <c r="A50" s="41" t="s">
        <v>142</v>
      </c>
      <c r="B50" s="4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 t="s">
        <v>154</v>
      </c>
      <c r="T50" s="47" t="s">
        <v>154</v>
      </c>
      <c r="U50" s="49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 t="s">
        <v>155</v>
      </c>
      <c r="AL50" s="47" t="s">
        <v>155</v>
      </c>
      <c r="AM50" s="47" t="s">
        <v>155</v>
      </c>
      <c r="AN50" s="47" t="s">
        <v>155</v>
      </c>
      <c r="AO50" s="47" t="s">
        <v>155</v>
      </c>
      <c r="AP50" s="47" t="s">
        <v>155</v>
      </c>
      <c r="AQ50" s="47" t="s">
        <v>155</v>
      </c>
      <c r="AR50" s="47" t="s">
        <v>155</v>
      </c>
      <c r="AS50" s="47" t="s">
        <v>154</v>
      </c>
      <c r="AT50" s="47" t="s">
        <v>154</v>
      </c>
      <c r="AU50" s="47" t="s">
        <v>154</v>
      </c>
      <c r="AV50" s="47" t="s">
        <v>154</v>
      </c>
      <c r="AW50" s="47" t="s">
        <v>154</v>
      </c>
      <c r="AX50" s="47" t="s">
        <v>154</v>
      </c>
      <c r="AY50" s="47" t="s">
        <v>154</v>
      </c>
      <c r="AZ50" s="47" t="s">
        <v>154</v>
      </c>
      <c r="BA50" s="47" t="s">
        <v>154</v>
      </c>
      <c r="BB50" s="44"/>
      <c r="BC50" s="26"/>
      <c r="BD50" s="44"/>
      <c r="BE50" s="44"/>
      <c r="BF50" s="26"/>
      <c r="BG50" s="44"/>
      <c r="BH50" s="44"/>
      <c r="BI50" s="26"/>
      <c r="BJ50" s="44"/>
      <c r="BK50" s="44"/>
      <c r="BL50" s="26"/>
    </row>
    <row r="51" customFormat="false" ht="3" hidden="false" customHeight="true" outlineLevel="0" collapsed="false">
      <c r="A51" s="4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9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4"/>
      <c r="BC51" s="26"/>
      <c r="BD51" s="44"/>
      <c r="BE51" s="44"/>
      <c r="BF51" s="26"/>
      <c r="BG51" s="44"/>
      <c r="BH51" s="44"/>
      <c r="BI51" s="26"/>
      <c r="BJ51" s="44"/>
      <c r="BK51" s="44"/>
      <c r="BL51" s="26"/>
    </row>
    <row r="52" customFormat="false" ht="3" hidden="false" customHeight="true" outlineLevel="0" collapsed="false">
      <c r="A52" s="41"/>
      <c r="B52" s="49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9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4"/>
      <c r="BC52" s="26"/>
      <c r="BD52" s="44"/>
      <c r="BE52" s="44"/>
      <c r="BF52" s="26"/>
      <c r="BG52" s="44"/>
      <c r="BH52" s="44"/>
      <c r="BI52" s="26"/>
      <c r="BJ52" s="44"/>
      <c r="BK52" s="44"/>
      <c r="BL52" s="26"/>
    </row>
    <row r="53" customFormat="false" ht="3" hidden="false" customHeight="true" outlineLevel="0" collapsed="false">
      <c r="A53" s="41"/>
      <c r="B53" s="49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9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4"/>
      <c r="BC53" s="26"/>
      <c r="BD53" s="44"/>
      <c r="BE53" s="44"/>
      <c r="BF53" s="26"/>
      <c r="BG53" s="44"/>
      <c r="BH53" s="44"/>
      <c r="BI53" s="26"/>
      <c r="BJ53" s="44"/>
      <c r="BK53" s="44"/>
      <c r="BL53" s="26"/>
    </row>
    <row r="54" customFormat="false" ht="3" hidden="false" customHeight="true" outlineLevel="0" collapsed="false">
      <c r="A54" s="41"/>
      <c r="B54" s="4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9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4"/>
      <c r="BC54" s="26"/>
      <c r="BD54" s="44"/>
      <c r="BE54" s="44"/>
      <c r="BF54" s="26"/>
      <c r="BG54" s="44"/>
      <c r="BH54" s="44"/>
      <c r="BI54" s="26"/>
      <c r="BJ54" s="44"/>
      <c r="BK54" s="44"/>
      <c r="BL54" s="26"/>
    </row>
    <row r="55" customFormat="false" ht="3" hidden="false" customHeight="true" outlineLevel="0" collapsed="false">
      <c r="A55" s="4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9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4"/>
      <c r="BC55" s="26"/>
      <c r="BD55" s="44"/>
      <c r="BE55" s="44"/>
      <c r="BF55" s="26"/>
      <c r="BG55" s="44"/>
      <c r="BH55" s="44"/>
      <c r="BI55" s="26"/>
      <c r="BJ55" s="44"/>
      <c r="BK55" s="44"/>
      <c r="BL55" s="26"/>
    </row>
    <row r="56" customFormat="false" ht="2.25" hidden="false" customHeight="true" outlineLevel="0" collapsed="false">
      <c r="A56" s="38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4"/>
      <c r="BC56" s="26"/>
      <c r="BD56" s="44"/>
      <c r="BE56" s="44"/>
      <c r="BF56" s="26"/>
      <c r="BG56" s="44"/>
      <c r="BH56" s="44"/>
      <c r="BI56" s="26"/>
      <c r="BJ56" s="44"/>
      <c r="BK56" s="44"/>
      <c r="BL56" s="26"/>
    </row>
    <row r="57" customFormat="false" ht="3" hidden="false" customHeight="true" outlineLevel="0" collapsed="false">
      <c r="A57" s="41" t="s">
        <v>143</v>
      </c>
      <c r="B57" s="49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 t="s">
        <v>155</v>
      </c>
      <c r="N57" s="47" t="s">
        <v>155</v>
      </c>
      <c r="O57" s="47" t="s">
        <v>155</v>
      </c>
      <c r="P57" s="47" t="s">
        <v>155</v>
      </c>
      <c r="Q57" s="47" t="s">
        <v>155</v>
      </c>
      <c r="R57" s="47" t="s">
        <v>155</v>
      </c>
      <c r="S57" s="47" t="s">
        <v>154</v>
      </c>
      <c r="T57" s="47" t="s">
        <v>154</v>
      </c>
      <c r="U57" s="49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 t="s">
        <v>155</v>
      </c>
      <c r="AK57" s="47" t="s">
        <v>155</v>
      </c>
      <c r="AL57" s="47" t="s">
        <v>155</v>
      </c>
      <c r="AM57" s="47" t="s">
        <v>155</v>
      </c>
      <c r="AN57" s="47" t="s">
        <v>155</v>
      </c>
      <c r="AO57" s="47" t="s">
        <v>155</v>
      </c>
      <c r="AP57" s="47" t="s">
        <v>155</v>
      </c>
      <c r="AQ57" s="47" t="s">
        <v>155</v>
      </c>
      <c r="AR57" s="47" t="s">
        <v>155</v>
      </c>
      <c r="AS57" s="47" t="s">
        <v>154</v>
      </c>
      <c r="AT57" s="47" t="s">
        <v>154</v>
      </c>
      <c r="AU57" s="47" t="s">
        <v>154</v>
      </c>
      <c r="AV57" s="47" t="s">
        <v>154</v>
      </c>
      <c r="AW57" s="47" t="s">
        <v>154</v>
      </c>
      <c r="AX57" s="47" t="s">
        <v>154</v>
      </c>
      <c r="AY57" s="47" t="s">
        <v>154</v>
      </c>
      <c r="AZ57" s="47" t="s">
        <v>154</v>
      </c>
      <c r="BA57" s="47" t="s">
        <v>154</v>
      </c>
      <c r="BB57" s="44"/>
      <c r="BC57" s="26"/>
      <c r="BD57" s="44"/>
      <c r="BE57" s="44"/>
      <c r="BF57" s="26"/>
      <c r="BG57" s="44"/>
      <c r="BH57" s="44"/>
      <c r="BI57" s="26"/>
      <c r="BJ57" s="44"/>
      <c r="BK57" s="44"/>
      <c r="BL57" s="26"/>
    </row>
    <row r="58" customFormat="false" ht="3" hidden="false" customHeight="true" outlineLevel="0" collapsed="false">
      <c r="A58" s="41"/>
      <c r="B58" s="49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9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4"/>
      <c r="BC58" s="26"/>
      <c r="BD58" s="44"/>
      <c r="BE58" s="44"/>
      <c r="BF58" s="26"/>
      <c r="BG58" s="44"/>
      <c r="BH58" s="44"/>
      <c r="BI58" s="26"/>
      <c r="BJ58" s="44"/>
      <c r="BK58" s="44"/>
      <c r="BL58" s="26"/>
    </row>
    <row r="59" customFormat="false" ht="3" hidden="false" customHeight="true" outlineLevel="0" collapsed="false">
      <c r="A59" s="41"/>
      <c r="B59" s="49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9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4"/>
      <c r="BC59" s="26"/>
      <c r="BD59" s="44"/>
      <c r="BE59" s="44"/>
      <c r="BF59" s="26"/>
      <c r="BG59" s="44"/>
      <c r="BH59" s="44"/>
      <c r="BI59" s="26"/>
      <c r="BJ59" s="44"/>
      <c r="BK59" s="44"/>
      <c r="BL59" s="26"/>
    </row>
    <row r="60" customFormat="false" ht="3" hidden="false" customHeight="true" outlineLevel="0" collapsed="false">
      <c r="A60" s="4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9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4"/>
      <c r="BC60" s="26"/>
      <c r="BD60" s="44"/>
      <c r="BE60" s="44"/>
      <c r="BF60" s="26"/>
      <c r="BG60" s="44"/>
      <c r="BH60" s="44"/>
      <c r="BI60" s="26"/>
      <c r="BJ60" s="44"/>
      <c r="BK60" s="44"/>
      <c r="BL60" s="26"/>
    </row>
    <row r="61" customFormat="false" ht="3" hidden="false" customHeight="true" outlineLevel="0" collapsed="false">
      <c r="A61" s="41"/>
      <c r="B61" s="49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9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4"/>
      <c r="BC61" s="26"/>
      <c r="BD61" s="44"/>
      <c r="BE61" s="44"/>
      <c r="BF61" s="26"/>
      <c r="BG61" s="44"/>
      <c r="BH61" s="44"/>
      <c r="BI61" s="26"/>
      <c r="BJ61" s="44"/>
      <c r="BK61" s="44"/>
      <c r="BL61" s="26"/>
    </row>
    <row r="62" customFormat="false" ht="3" hidden="false" customHeight="true" outlineLevel="0" collapsed="false">
      <c r="A62" s="4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9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4"/>
      <c r="BC62" s="26"/>
      <c r="BD62" s="44"/>
      <c r="BE62" s="44"/>
      <c r="BF62" s="26"/>
      <c r="BG62" s="44"/>
      <c r="BH62" s="44"/>
      <c r="BI62" s="26"/>
      <c r="BJ62" s="44"/>
      <c r="BK62" s="44"/>
      <c r="BL62" s="26"/>
    </row>
    <row r="63" customFormat="false" ht="2.25" hidden="false" customHeight="true" outlineLevel="0" collapsed="false">
      <c r="A63" s="38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4"/>
      <c r="BC63" s="26"/>
      <c r="BD63" s="44"/>
      <c r="BE63" s="44"/>
      <c r="BF63" s="26"/>
      <c r="BG63" s="44"/>
      <c r="BH63" s="44"/>
      <c r="BI63" s="26"/>
      <c r="BJ63" s="44"/>
      <c r="BK63" s="44"/>
      <c r="BL63" s="26"/>
    </row>
    <row r="64" customFormat="false" ht="3" hidden="false" customHeight="true" outlineLevel="0" collapsed="false">
      <c r="A64" s="41" t="s">
        <v>144</v>
      </c>
      <c r="B64" s="49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 t="s">
        <v>155</v>
      </c>
      <c r="N64" s="47" t="s">
        <v>155</v>
      </c>
      <c r="O64" s="47" t="s">
        <v>155</v>
      </c>
      <c r="P64" s="47" t="s">
        <v>155</v>
      </c>
      <c r="Q64" s="47" t="s">
        <v>155</v>
      </c>
      <c r="R64" s="47" t="s">
        <v>155</v>
      </c>
      <c r="S64" s="47" t="s">
        <v>154</v>
      </c>
      <c r="T64" s="47" t="s">
        <v>154</v>
      </c>
      <c r="U64" s="49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 t="s">
        <v>155</v>
      </c>
      <c r="AK64" s="47" t="s">
        <v>155</v>
      </c>
      <c r="AL64" s="47" t="s">
        <v>155</v>
      </c>
      <c r="AM64" s="47" t="s">
        <v>155</v>
      </c>
      <c r="AN64" s="47" t="s">
        <v>155</v>
      </c>
      <c r="AO64" s="47" t="s">
        <v>155</v>
      </c>
      <c r="AP64" s="47" t="s">
        <v>155</v>
      </c>
      <c r="AQ64" s="47" t="s">
        <v>155</v>
      </c>
      <c r="AR64" s="47" t="s">
        <v>155</v>
      </c>
      <c r="AS64" s="47" t="s">
        <v>154</v>
      </c>
      <c r="AT64" s="47" t="s">
        <v>154</v>
      </c>
      <c r="AU64" s="47" t="s">
        <v>154</v>
      </c>
      <c r="AV64" s="47" t="s">
        <v>154</v>
      </c>
      <c r="AW64" s="47" t="s">
        <v>154</v>
      </c>
      <c r="AX64" s="47" t="s">
        <v>154</v>
      </c>
      <c r="AY64" s="47" t="s">
        <v>154</v>
      </c>
      <c r="AZ64" s="47" t="s">
        <v>154</v>
      </c>
      <c r="BA64" s="47" t="s">
        <v>154</v>
      </c>
      <c r="BB64" s="44"/>
      <c r="BC64" s="26"/>
      <c r="BD64" s="44"/>
      <c r="BE64" s="44"/>
      <c r="BF64" s="26"/>
      <c r="BG64" s="44"/>
      <c r="BH64" s="44"/>
      <c r="BI64" s="26"/>
      <c r="BJ64" s="44"/>
      <c r="BK64" s="44"/>
      <c r="BL64" s="26"/>
    </row>
    <row r="65" customFormat="false" ht="3" hidden="false" customHeight="true" outlineLevel="0" collapsed="false">
      <c r="A65" s="41"/>
      <c r="B65" s="49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9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4"/>
      <c r="BC65" s="26"/>
      <c r="BD65" s="44"/>
      <c r="BE65" s="44"/>
      <c r="BF65" s="26"/>
      <c r="BG65" s="44"/>
      <c r="BH65" s="44"/>
      <c r="BI65" s="26"/>
      <c r="BJ65" s="44"/>
      <c r="BK65" s="44"/>
      <c r="BL65" s="26"/>
    </row>
    <row r="66" customFormat="false" ht="3" hidden="false" customHeight="true" outlineLevel="0" collapsed="false">
      <c r="A66" s="41"/>
      <c r="B66" s="49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9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4"/>
      <c r="BC66" s="26"/>
      <c r="BD66" s="44"/>
      <c r="BE66" s="44"/>
      <c r="BF66" s="26"/>
      <c r="BG66" s="44"/>
      <c r="BH66" s="44"/>
      <c r="BI66" s="26"/>
      <c r="BJ66" s="44"/>
      <c r="BK66" s="44"/>
      <c r="BL66" s="26"/>
    </row>
    <row r="67" customFormat="false" ht="3" hidden="false" customHeight="true" outlineLevel="0" collapsed="false">
      <c r="A67" s="41"/>
      <c r="B67" s="49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9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4"/>
      <c r="BC67" s="26"/>
      <c r="BD67" s="44"/>
      <c r="BE67" s="44"/>
      <c r="BF67" s="26"/>
      <c r="BG67" s="44"/>
      <c r="BH67" s="44"/>
      <c r="BI67" s="26"/>
      <c r="BJ67" s="44"/>
      <c r="BK67" s="44"/>
      <c r="BL67" s="26"/>
    </row>
    <row r="68" customFormat="false" ht="3" hidden="false" customHeight="true" outlineLevel="0" collapsed="false">
      <c r="A68" s="41"/>
      <c r="B68" s="49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9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4"/>
      <c r="BC68" s="26"/>
      <c r="BD68" s="44"/>
      <c r="BE68" s="44"/>
      <c r="BF68" s="26"/>
      <c r="BG68" s="44"/>
      <c r="BH68" s="44"/>
      <c r="BI68" s="26"/>
      <c r="BJ68" s="44"/>
      <c r="BK68" s="44"/>
      <c r="BL68" s="26"/>
    </row>
    <row r="69" customFormat="false" ht="3" hidden="false" customHeight="true" outlineLevel="0" collapsed="false">
      <c r="A69" s="41"/>
      <c r="B69" s="49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9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4"/>
      <c r="BC69" s="26"/>
      <c r="BD69" s="44"/>
      <c r="BE69" s="44"/>
      <c r="BF69" s="26"/>
      <c r="BG69" s="44"/>
      <c r="BH69" s="44"/>
      <c r="BI69" s="26"/>
      <c r="BJ69" s="44"/>
      <c r="BK69" s="44"/>
      <c r="BL69" s="26"/>
    </row>
    <row r="70" customFormat="false" ht="2.25" hidden="false" customHeight="true" outlineLevel="0" collapsed="false">
      <c r="A70" s="38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4"/>
      <c r="BC70" s="26"/>
      <c r="BD70" s="44"/>
      <c r="BE70" s="44"/>
      <c r="BF70" s="26"/>
      <c r="BG70" s="44"/>
      <c r="BH70" s="44"/>
      <c r="BI70" s="26"/>
      <c r="BJ70" s="44"/>
      <c r="BK70" s="44"/>
      <c r="BL70" s="26"/>
    </row>
    <row r="71" customFormat="false" ht="3" hidden="false" customHeight="true" outlineLevel="0" collapsed="false">
      <c r="A71" s="41" t="s">
        <v>145</v>
      </c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 t="s">
        <v>155</v>
      </c>
      <c r="N71" s="47" t="s">
        <v>155</v>
      </c>
      <c r="O71" s="47" t="s">
        <v>155</v>
      </c>
      <c r="P71" s="47" t="s">
        <v>155</v>
      </c>
      <c r="Q71" s="47" t="s">
        <v>155</v>
      </c>
      <c r="R71" s="47" t="s">
        <v>155</v>
      </c>
      <c r="S71" s="47" t="s">
        <v>154</v>
      </c>
      <c r="T71" s="47" t="s">
        <v>154</v>
      </c>
      <c r="U71" s="49"/>
      <c r="V71" s="47"/>
      <c r="W71" s="47"/>
      <c r="X71" s="47"/>
      <c r="Y71" s="47"/>
      <c r="Z71" s="47"/>
      <c r="AA71" s="47"/>
      <c r="AB71" s="47"/>
      <c r="AC71" s="47" t="s">
        <v>155</v>
      </c>
      <c r="AD71" s="47" t="s">
        <v>155</v>
      </c>
      <c r="AE71" s="47" t="s">
        <v>155</v>
      </c>
      <c r="AF71" s="47" t="s">
        <v>155</v>
      </c>
      <c r="AG71" s="47" t="s">
        <v>155</v>
      </c>
      <c r="AH71" s="47" t="s">
        <v>155</v>
      </c>
      <c r="AI71" s="47" t="s">
        <v>155</v>
      </c>
      <c r="AJ71" s="47" t="s">
        <v>155</v>
      </c>
      <c r="AK71" s="47" t="s">
        <v>155</v>
      </c>
      <c r="AL71" s="47" t="s">
        <v>155</v>
      </c>
      <c r="AM71" s="47" t="s">
        <v>155</v>
      </c>
      <c r="AN71" s="47"/>
      <c r="AO71" s="47"/>
      <c r="AP71" s="47"/>
      <c r="AQ71" s="47" t="s">
        <v>156</v>
      </c>
      <c r="AR71" s="47" t="s">
        <v>156</v>
      </c>
      <c r="AS71" s="47" t="s">
        <v>153</v>
      </c>
      <c r="AT71" s="47" t="s">
        <v>153</v>
      </c>
      <c r="AU71" s="47" t="s">
        <v>153</v>
      </c>
      <c r="AV71" s="47" t="s">
        <v>153</v>
      </c>
      <c r="AW71" s="47" t="s">
        <v>153</v>
      </c>
      <c r="AX71" s="47" t="s">
        <v>153</v>
      </c>
      <c r="AY71" s="47" t="s">
        <v>153</v>
      </c>
      <c r="AZ71" s="47" t="s">
        <v>153</v>
      </c>
      <c r="BA71" s="47" t="s">
        <v>153</v>
      </c>
      <c r="BB71" s="44"/>
      <c r="BC71" s="26"/>
      <c r="BD71" s="44"/>
      <c r="BE71" s="44"/>
      <c r="BF71" s="26"/>
      <c r="BG71" s="44"/>
      <c r="BH71" s="44"/>
      <c r="BI71" s="26"/>
      <c r="BJ71" s="44"/>
      <c r="BK71" s="44"/>
      <c r="BL71" s="26"/>
    </row>
    <row r="72" customFormat="false" ht="3" hidden="false" customHeight="true" outlineLevel="0" collapsed="false">
      <c r="A72" s="41"/>
      <c r="B72" s="49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9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4"/>
      <c r="BC72" s="26"/>
      <c r="BD72" s="44"/>
      <c r="BE72" s="44"/>
      <c r="BF72" s="26"/>
      <c r="BG72" s="44"/>
      <c r="BH72" s="44"/>
      <c r="BI72" s="26"/>
      <c r="BJ72" s="44"/>
      <c r="BK72" s="44"/>
      <c r="BL72" s="26"/>
    </row>
    <row r="73" customFormat="false" ht="3" hidden="false" customHeight="true" outlineLevel="0" collapsed="false">
      <c r="A73" s="4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9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4"/>
      <c r="BC73" s="26"/>
      <c r="BD73" s="44"/>
      <c r="BE73" s="44"/>
      <c r="BF73" s="26"/>
      <c r="BG73" s="44"/>
      <c r="BH73" s="44"/>
      <c r="BI73" s="26"/>
      <c r="BJ73" s="44"/>
      <c r="BK73" s="44"/>
      <c r="BL73" s="26"/>
    </row>
    <row r="74" customFormat="false" ht="3" hidden="false" customHeight="true" outlineLevel="0" collapsed="false">
      <c r="A74" s="41"/>
      <c r="B74" s="49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9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4"/>
      <c r="BC74" s="26"/>
      <c r="BD74" s="44"/>
      <c r="BE74" s="44"/>
      <c r="BF74" s="26"/>
      <c r="BG74" s="44"/>
      <c r="BH74" s="44"/>
      <c r="BI74" s="26"/>
      <c r="BJ74" s="44"/>
      <c r="BK74" s="44"/>
      <c r="BL74" s="26"/>
    </row>
    <row r="75" customFormat="false" ht="3" hidden="false" customHeight="true" outlineLevel="0" collapsed="false">
      <c r="A75" s="41"/>
      <c r="B75" s="49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9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4"/>
      <c r="BC75" s="26"/>
      <c r="BD75" s="44"/>
      <c r="BE75" s="44"/>
      <c r="BF75" s="26"/>
      <c r="BG75" s="44"/>
      <c r="BH75" s="44"/>
      <c r="BI75" s="26"/>
      <c r="BJ75" s="44"/>
      <c r="BK75" s="44"/>
      <c r="BL75" s="26"/>
    </row>
    <row r="76" customFormat="false" ht="3" hidden="false" customHeight="true" outlineLevel="0" collapsed="false">
      <c r="A76" s="41"/>
      <c r="B76" s="49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9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4"/>
      <c r="BC76" s="26"/>
      <c r="BD76" s="44"/>
      <c r="BE76" s="44"/>
      <c r="BF76" s="26"/>
      <c r="BG76" s="44"/>
      <c r="BH76" s="44"/>
      <c r="BI76" s="26"/>
      <c r="BJ76" s="44"/>
      <c r="BK76" s="44"/>
      <c r="BL76" s="26"/>
    </row>
    <row r="77" customFormat="false" ht="13.5" hidden="true" customHeight="true" outlineLevel="0" collapsed="false">
      <c r="A77" s="38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4"/>
      <c r="BC77" s="26"/>
      <c r="BD77" s="44"/>
      <c r="BE77" s="44"/>
      <c r="BF77" s="26"/>
      <c r="BG77" s="44"/>
      <c r="BH77" s="44"/>
      <c r="BI77" s="26"/>
      <c r="BJ77" s="44"/>
      <c r="BK77" s="44"/>
      <c r="BL77" s="26"/>
    </row>
    <row r="78" customFormat="false" ht="13.5" hidden="true" customHeight="true" outlineLevel="0" collapsed="false">
      <c r="A78" s="41" t="s">
        <v>146</v>
      </c>
      <c r="B78" s="47" t="s">
        <v>153</v>
      </c>
      <c r="C78" s="47" t="s">
        <v>153</v>
      </c>
      <c r="D78" s="47" t="s">
        <v>153</v>
      </c>
      <c r="E78" s="47" t="s">
        <v>153</v>
      </c>
      <c r="F78" s="47" t="s">
        <v>153</v>
      </c>
      <c r="G78" s="47" t="s">
        <v>153</v>
      </c>
      <c r="H78" s="47" t="s">
        <v>153</v>
      </c>
      <c r="I78" s="47" t="s">
        <v>153</v>
      </c>
      <c r="J78" s="47" t="s">
        <v>153</v>
      </c>
      <c r="K78" s="47" t="s">
        <v>153</v>
      </c>
      <c r="L78" s="47" t="s">
        <v>153</v>
      </c>
      <c r="M78" s="47" t="s">
        <v>153</v>
      </c>
      <c r="N78" s="47" t="s">
        <v>153</v>
      </c>
      <c r="O78" s="47" t="s">
        <v>153</v>
      </c>
      <c r="P78" s="47" t="s">
        <v>153</v>
      </c>
      <c r="Q78" s="47" t="s">
        <v>153</v>
      </c>
      <c r="R78" s="47" t="s">
        <v>153</v>
      </c>
      <c r="S78" s="47" t="s">
        <v>153</v>
      </c>
      <c r="T78" s="47" t="s">
        <v>153</v>
      </c>
      <c r="U78" s="47" t="s">
        <v>153</v>
      </c>
      <c r="V78" s="47" t="s">
        <v>153</v>
      </c>
      <c r="W78" s="47" t="s">
        <v>153</v>
      </c>
      <c r="X78" s="47" t="s">
        <v>153</v>
      </c>
      <c r="Y78" s="47" t="s">
        <v>153</v>
      </c>
      <c r="Z78" s="47" t="s">
        <v>153</v>
      </c>
      <c r="AA78" s="47" t="s">
        <v>153</v>
      </c>
      <c r="AB78" s="47" t="s">
        <v>153</v>
      </c>
      <c r="AC78" s="47" t="s">
        <v>153</v>
      </c>
      <c r="AD78" s="47" t="s">
        <v>153</v>
      </c>
      <c r="AE78" s="47" t="s">
        <v>153</v>
      </c>
      <c r="AF78" s="47" t="s">
        <v>153</v>
      </c>
      <c r="AG78" s="47" t="s">
        <v>153</v>
      </c>
      <c r="AH78" s="47" t="s">
        <v>153</v>
      </c>
      <c r="AI78" s="47" t="s">
        <v>153</v>
      </c>
      <c r="AJ78" s="47" t="s">
        <v>153</v>
      </c>
      <c r="AK78" s="47" t="s">
        <v>153</v>
      </c>
      <c r="AL78" s="47" t="s">
        <v>153</v>
      </c>
      <c r="AM78" s="47" t="s">
        <v>153</v>
      </c>
      <c r="AN78" s="47" t="s">
        <v>153</v>
      </c>
      <c r="AO78" s="47" t="s">
        <v>153</v>
      </c>
      <c r="AP78" s="47" t="s">
        <v>153</v>
      </c>
      <c r="AQ78" s="47" t="s">
        <v>153</v>
      </c>
      <c r="AR78" s="47" t="s">
        <v>153</v>
      </c>
      <c r="AS78" s="47" t="s">
        <v>153</v>
      </c>
      <c r="AT78" s="47" t="s">
        <v>153</v>
      </c>
      <c r="AU78" s="47" t="s">
        <v>153</v>
      </c>
      <c r="AV78" s="47" t="s">
        <v>153</v>
      </c>
      <c r="AW78" s="47" t="s">
        <v>153</v>
      </c>
      <c r="AX78" s="47" t="s">
        <v>153</v>
      </c>
      <c r="AY78" s="47" t="s">
        <v>153</v>
      </c>
      <c r="AZ78" s="47" t="s">
        <v>153</v>
      </c>
      <c r="BA78" s="47" t="s">
        <v>153</v>
      </c>
      <c r="BB78" s="44"/>
      <c r="BC78" s="26"/>
      <c r="BD78" s="44"/>
      <c r="BE78" s="44"/>
      <c r="BF78" s="26"/>
      <c r="BG78" s="44"/>
      <c r="BH78" s="44"/>
      <c r="BI78" s="26"/>
      <c r="BJ78" s="44"/>
      <c r="BK78" s="44"/>
      <c r="BL78" s="26"/>
    </row>
    <row r="79" customFormat="false" ht="13.5" hidden="true" customHeight="true" outlineLevel="0" collapsed="false">
      <c r="A79" s="41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4"/>
      <c r="BC79" s="26"/>
      <c r="BD79" s="44"/>
      <c r="BE79" s="44"/>
      <c r="BF79" s="26"/>
      <c r="BG79" s="44"/>
      <c r="BH79" s="44"/>
      <c r="BI79" s="26"/>
      <c r="BJ79" s="44"/>
      <c r="BK79" s="44"/>
      <c r="BL79" s="26"/>
    </row>
    <row r="80" customFormat="false" ht="13.5" hidden="true" customHeight="true" outlineLevel="0" collapsed="false">
      <c r="A80" s="41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4"/>
      <c r="BC80" s="26"/>
      <c r="BD80" s="44"/>
      <c r="BE80" s="44"/>
      <c r="BF80" s="26"/>
      <c r="BG80" s="44"/>
      <c r="BH80" s="44"/>
      <c r="BI80" s="26"/>
      <c r="BJ80" s="44"/>
      <c r="BK80" s="44"/>
      <c r="BL80" s="26"/>
    </row>
    <row r="81" customFormat="false" ht="13.5" hidden="true" customHeight="true" outlineLevel="0" collapsed="false">
      <c r="A81" s="41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4"/>
      <c r="BC81" s="26"/>
      <c r="BD81" s="44"/>
      <c r="BE81" s="44"/>
      <c r="BF81" s="26"/>
      <c r="BG81" s="44"/>
      <c r="BH81" s="44"/>
      <c r="BI81" s="26"/>
      <c r="BJ81" s="44"/>
      <c r="BK81" s="44"/>
      <c r="BL81" s="26"/>
    </row>
    <row r="82" customFormat="false" ht="13.5" hidden="true" customHeight="true" outlineLevel="0" collapsed="false">
      <c r="A82" s="41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4"/>
      <c r="BC82" s="26"/>
      <c r="BD82" s="44"/>
      <c r="BE82" s="44"/>
      <c r="BF82" s="26"/>
      <c r="BG82" s="44"/>
      <c r="BH82" s="44"/>
      <c r="BI82" s="26"/>
      <c r="BJ82" s="44"/>
      <c r="BK82" s="44"/>
      <c r="BL82" s="26"/>
    </row>
    <row r="83" customFormat="false" ht="13.5" hidden="true" customHeight="true" outlineLevel="0" collapsed="false">
      <c r="A83" s="4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4"/>
      <c r="BC83" s="26"/>
      <c r="BD83" s="44"/>
      <c r="BE83" s="44"/>
      <c r="BF83" s="26"/>
      <c r="BG83" s="44"/>
      <c r="BH83" s="44"/>
      <c r="BI83" s="26"/>
      <c r="BJ83" s="44"/>
      <c r="BK83" s="44"/>
      <c r="BL83" s="26"/>
    </row>
    <row r="84" customFormat="false" ht="13.5" hidden="true" customHeight="true" outlineLevel="0" collapsed="false">
      <c r="A84" s="38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4"/>
      <c r="BC84" s="26"/>
      <c r="BD84" s="44"/>
      <c r="BE84" s="44"/>
      <c r="BF84" s="26"/>
      <c r="BG84" s="44"/>
      <c r="BH84" s="44"/>
      <c r="BI84" s="26"/>
      <c r="BJ84" s="44"/>
      <c r="BK84" s="44"/>
      <c r="BL84" s="26"/>
    </row>
    <row r="85" customFormat="false" ht="13.5" hidden="true" customHeight="true" outlineLevel="0" collapsed="false">
      <c r="A85" s="41" t="s">
        <v>14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/>
      <c r="BC85" s="26"/>
      <c r="BD85" s="44"/>
      <c r="BE85" s="44"/>
      <c r="BF85" s="26"/>
      <c r="BG85" s="44"/>
      <c r="BH85" s="44"/>
      <c r="BI85" s="26"/>
      <c r="BJ85" s="44"/>
      <c r="BK85" s="44"/>
      <c r="BL85" s="26"/>
    </row>
    <row r="86" customFormat="false" ht="13.5" hidden="tru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/>
      <c r="BC86" s="26"/>
      <c r="BD86" s="44"/>
      <c r="BE86" s="44"/>
      <c r="BF86" s="26"/>
      <c r="BG86" s="44"/>
      <c r="BH86" s="44"/>
      <c r="BI86" s="26"/>
      <c r="BJ86" s="44"/>
      <c r="BK86" s="44"/>
      <c r="BL86" s="26"/>
    </row>
    <row r="87" customFormat="false" ht="13.5" hidden="tru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/>
      <c r="BC87" s="26"/>
      <c r="BD87" s="44"/>
      <c r="BE87" s="44"/>
      <c r="BF87" s="26"/>
      <c r="BG87" s="44"/>
      <c r="BH87" s="44"/>
      <c r="BI87" s="26"/>
      <c r="BJ87" s="44"/>
      <c r="BK87" s="44"/>
      <c r="BL87" s="26"/>
    </row>
    <row r="88" customFormat="false" ht="13.5" hidden="tru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/>
      <c r="BC88" s="26"/>
      <c r="BD88" s="44"/>
      <c r="BE88" s="44"/>
      <c r="BF88" s="26"/>
      <c r="BG88" s="44"/>
      <c r="BH88" s="44"/>
      <c r="BI88" s="26"/>
      <c r="BJ88" s="44"/>
      <c r="BK88" s="44"/>
      <c r="BL88" s="26"/>
    </row>
    <row r="89" customFormat="false" ht="13.5" hidden="tru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/>
      <c r="BC89" s="26"/>
      <c r="BD89" s="44"/>
      <c r="BE89" s="44"/>
      <c r="BF89" s="26"/>
      <c r="BG89" s="44"/>
      <c r="BH89" s="44"/>
      <c r="BI89" s="26"/>
      <c r="BJ89" s="44"/>
      <c r="BK89" s="44"/>
      <c r="BL89" s="26"/>
    </row>
    <row r="90" customFormat="false" ht="13.5" hidden="tru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/>
      <c r="BC90" s="26"/>
      <c r="BD90" s="44"/>
      <c r="BE90" s="44"/>
      <c r="BF90" s="26"/>
      <c r="BG90" s="44"/>
      <c r="BH90" s="44"/>
      <c r="BI90" s="26"/>
      <c r="BJ90" s="44"/>
      <c r="BK90" s="44"/>
      <c r="BL90" s="26"/>
    </row>
    <row r="91" customFormat="false" ht="13.5" hidden="true" customHeight="true" outlineLevel="0" collapsed="false">
      <c r="A91" s="38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4"/>
      <c r="BC91" s="26"/>
      <c r="BD91" s="44"/>
      <c r="BE91" s="44"/>
      <c r="BF91" s="26"/>
      <c r="BG91" s="44"/>
      <c r="BH91" s="44"/>
      <c r="BI91" s="26"/>
      <c r="BJ91" s="44"/>
      <c r="BK91" s="44"/>
      <c r="BL91" s="26"/>
    </row>
    <row r="92" customFormat="false" ht="13.5" hidden="true" customHeight="true" outlineLevel="0" collapsed="false">
      <c r="A92" s="41" t="s">
        <v>148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/>
      <c r="BC92" s="26"/>
      <c r="BD92" s="44"/>
      <c r="BE92" s="44"/>
      <c r="BF92" s="26"/>
      <c r="BG92" s="44"/>
      <c r="BH92" s="44"/>
      <c r="BI92" s="26"/>
      <c r="BJ92" s="44"/>
      <c r="BK92" s="44"/>
      <c r="BL92" s="26"/>
    </row>
    <row r="93" customFormat="false" ht="13.5" hidden="tru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/>
      <c r="BC93" s="26"/>
      <c r="BD93" s="44"/>
      <c r="BE93" s="44"/>
      <c r="BF93" s="26"/>
      <c r="BG93" s="44"/>
      <c r="BH93" s="44"/>
      <c r="BI93" s="26"/>
      <c r="BJ93" s="44"/>
      <c r="BK93" s="44"/>
      <c r="BL93" s="26"/>
    </row>
    <row r="94" customFormat="false" ht="13.5" hidden="tru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/>
      <c r="BC94" s="26"/>
      <c r="BD94" s="44"/>
      <c r="BE94" s="44"/>
      <c r="BF94" s="26"/>
      <c r="BG94" s="44"/>
      <c r="BH94" s="44"/>
      <c r="BI94" s="26"/>
      <c r="BJ94" s="44"/>
      <c r="BK94" s="44"/>
      <c r="BL94" s="26"/>
    </row>
    <row r="95" customFormat="false" ht="13.5" hidden="tru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4"/>
      <c r="BC95" s="26"/>
      <c r="BD95" s="44"/>
      <c r="BE95" s="44"/>
      <c r="BF95" s="26"/>
      <c r="BG95" s="44"/>
      <c r="BH95" s="44"/>
      <c r="BI95" s="26"/>
      <c r="BJ95" s="44"/>
      <c r="BK95" s="44"/>
      <c r="BL95" s="26"/>
    </row>
    <row r="96" customFormat="false" ht="13.5" hidden="tru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4"/>
      <c r="BC96" s="26"/>
      <c r="BD96" s="44"/>
      <c r="BE96" s="44"/>
      <c r="BF96" s="26"/>
      <c r="BG96" s="44"/>
      <c r="BH96" s="44"/>
      <c r="BI96" s="26"/>
      <c r="BJ96" s="44"/>
      <c r="BK96" s="44"/>
      <c r="BL96" s="26"/>
    </row>
    <row r="97" customFormat="false" ht="13.5" hidden="tru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/>
      <c r="BC97" s="26"/>
      <c r="BD97" s="44"/>
      <c r="BE97" s="44"/>
      <c r="BF97" s="26"/>
      <c r="BG97" s="44"/>
      <c r="BH97" s="44"/>
      <c r="BI97" s="26"/>
      <c r="BJ97" s="44"/>
      <c r="BK97" s="44"/>
      <c r="BL97" s="26"/>
    </row>
    <row r="98" customFormat="false" ht="13.5" hidden="true" customHeight="true" outlineLevel="0" collapsed="false">
      <c r="A98" s="38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4"/>
      <c r="BC98" s="26"/>
      <c r="BD98" s="44"/>
      <c r="BE98" s="44"/>
      <c r="BF98" s="26"/>
      <c r="BG98" s="44"/>
      <c r="BH98" s="44"/>
      <c r="BI98" s="26"/>
      <c r="BJ98" s="44"/>
      <c r="BK98" s="44"/>
      <c r="BL98" s="26"/>
    </row>
    <row r="99" customFormat="false" ht="13.5" hidden="true" customHeight="true" outlineLevel="0" collapsed="false">
      <c r="A99" s="41" t="s">
        <v>149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4"/>
      <c r="BC99" s="26"/>
      <c r="BD99" s="44"/>
      <c r="BE99" s="44"/>
      <c r="BF99" s="26"/>
      <c r="BG99" s="44"/>
      <c r="BH99" s="44"/>
      <c r="BI99" s="26"/>
      <c r="BJ99" s="44"/>
      <c r="BK99" s="44"/>
      <c r="BL99" s="26"/>
    </row>
    <row r="100" customFormat="false" ht="13.5" hidden="tru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4"/>
      <c r="BC100" s="26"/>
      <c r="BD100" s="44"/>
      <c r="BE100" s="44"/>
      <c r="BF100" s="26"/>
      <c r="BG100" s="44"/>
      <c r="BH100" s="44"/>
      <c r="BI100" s="26"/>
      <c r="BJ100" s="44"/>
      <c r="BK100" s="44"/>
      <c r="BL100" s="26"/>
    </row>
    <row r="101" customFormat="false" ht="13.5" hidden="tru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4"/>
      <c r="BC101" s="26"/>
      <c r="BD101" s="44"/>
      <c r="BE101" s="44"/>
      <c r="BF101" s="26"/>
      <c r="BG101" s="44"/>
      <c r="BH101" s="44"/>
      <c r="BI101" s="26"/>
      <c r="BJ101" s="44"/>
      <c r="BK101" s="44"/>
      <c r="BL101" s="26"/>
    </row>
    <row r="102" customFormat="false" ht="13.5" hidden="tru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/>
      <c r="BC102" s="26"/>
      <c r="BD102" s="44"/>
      <c r="BE102" s="44"/>
      <c r="BF102" s="26"/>
      <c r="BG102" s="44"/>
      <c r="BH102" s="44"/>
      <c r="BI102" s="26"/>
      <c r="BJ102" s="44"/>
      <c r="BK102" s="44"/>
      <c r="BL102" s="26"/>
    </row>
    <row r="103" customFormat="false" ht="13.5" hidden="tru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4"/>
      <c r="BC103" s="26"/>
      <c r="BD103" s="44"/>
      <c r="BE103" s="44"/>
      <c r="BF103" s="26"/>
      <c r="BG103" s="44"/>
      <c r="BH103" s="44"/>
      <c r="BI103" s="26"/>
      <c r="BJ103" s="44"/>
      <c r="BK103" s="44"/>
      <c r="BL103" s="26"/>
    </row>
    <row r="104" customFormat="false" ht="13.5" hidden="tru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4"/>
      <c r="BC104" s="26"/>
      <c r="BD104" s="44"/>
      <c r="BE104" s="44"/>
      <c r="BF104" s="26"/>
      <c r="BG104" s="44"/>
      <c r="BH104" s="44"/>
      <c r="BI104" s="26"/>
      <c r="BJ104" s="44"/>
      <c r="BK104" s="44"/>
      <c r="BL104" s="26"/>
    </row>
    <row r="105" customFormat="false" ht="13.5" hidden="true" customHeight="true" outlineLevel="0" collapsed="false">
      <c r="A105" s="38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4"/>
      <c r="BC105" s="26"/>
      <c r="BD105" s="44"/>
      <c r="BE105" s="44"/>
      <c r="BF105" s="26"/>
      <c r="BG105" s="44"/>
      <c r="BH105" s="44"/>
      <c r="BI105" s="26"/>
      <c r="BJ105" s="44"/>
      <c r="BK105" s="44"/>
      <c r="BL105" s="26"/>
    </row>
    <row r="106" customFormat="false" ht="13.5" hidden="true" customHeight="true" outlineLevel="0" collapsed="false">
      <c r="A106" s="41" t="s">
        <v>150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4"/>
      <c r="BC106" s="26"/>
      <c r="BD106" s="44"/>
      <c r="BE106" s="44"/>
      <c r="BF106" s="26"/>
      <c r="BG106" s="44"/>
      <c r="BH106" s="44"/>
      <c r="BI106" s="26"/>
      <c r="BJ106" s="44"/>
      <c r="BK106" s="44"/>
      <c r="BL106" s="26"/>
    </row>
    <row r="107" customFormat="false" ht="13.5" hidden="tru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4"/>
      <c r="BC107" s="26"/>
      <c r="BD107" s="44"/>
      <c r="BE107" s="44"/>
      <c r="BF107" s="26"/>
      <c r="BG107" s="44"/>
      <c r="BH107" s="44"/>
      <c r="BI107" s="26"/>
      <c r="BJ107" s="44"/>
      <c r="BK107" s="44"/>
      <c r="BL107" s="26"/>
    </row>
    <row r="108" customFormat="false" ht="13.5" hidden="tru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4"/>
      <c r="BC108" s="26"/>
      <c r="BD108" s="44"/>
      <c r="BE108" s="44"/>
      <c r="BF108" s="26"/>
      <c r="BG108" s="44"/>
      <c r="BH108" s="44"/>
      <c r="BI108" s="26"/>
      <c r="BJ108" s="44"/>
      <c r="BK108" s="44"/>
      <c r="BL108" s="26"/>
    </row>
    <row r="109" customFormat="false" ht="13.5" hidden="tru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4"/>
      <c r="BC109" s="26"/>
      <c r="BD109" s="44"/>
      <c r="BE109" s="44"/>
      <c r="BF109" s="26"/>
      <c r="BG109" s="44"/>
      <c r="BH109" s="44"/>
      <c r="BI109" s="26"/>
      <c r="BJ109" s="44"/>
      <c r="BK109" s="44"/>
      <c r="BL109" s="26"/>
    </row>
    <row r="110" customFormat="false" ht="13.5" hidden="tru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4"/>
      <c r="BC110" s="26"/>
      <c r="BD110" s="44"/>
      <c r="BE110" s="44"/>
      <c r="BF110" s="26"/>
      <c r="BG110" s="44"/>
      <c r="BH110" s="44"/>
      <c r="BI110" s="26"/>
      <c r="BJ110" s="44"/>
      <c r="BK110" s="44"/>
      <c r="BL110" s="26"/>
    </row>
    <row r="111" customFormat="false" ht="13.5" hidden="tru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4"/>
      <c r="BC111" s="26"/>
      <c r="BD111" s="44"/>
      <c r="BE111" s="44"/>
      <c r="BF111" s="26"/>
      <c r="BG111" s="44"/>
      <c r="BH111" s="44"/>
      <c r="BI111" s="26"/>
      <c r="BJ111" s="44"/>
      <c r="BK111" s="44"/>
      <c r="BL111" s="26"/>
    </row>
    <row r="112" customFormat="false" ht="13.5" hidden="true" customHeight="true" outlineLevel="0" collapsed="false">
      <c r="A112" s="38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4"/>
      <c r="BC112" s="26"/>
      <c r="BD112" s="44"/>
      <c r="BE112" s="44"/>
      <c r="BF112" s="26"/>
      <c r="BG112" s="44"/>
      <c r="BH112" s="44"/>
      <c r="BI112" s="26"/>
      <c r="BJ112" s="44"/>
      <c r="BK112" s="44"/>
      <c r="BL112" s="26"/>
    </row>
    <row r="113" customFormat="false" ht="13.5" hidden="true" customHeight="true" outlineLevel="0" collapsed="false">
      <c r="A113" s="41" t="s">
        <v>151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4"/>
      <c r="BC113" s="26"/>
      <c r="BD113" s="44"/>
      <c r="BE113" s="44"/>
      <c r="BF113" s="26"/>
      <c r="BG113" s="44"/>
      <c r="BH113" s="44"/>
      <c r="BI113" s="26"/>
      <c r="BJ113" s="44"/>
      <c r="BK113" s="44"/>
      <c r="BL113" s="26"/>
    </row>
    <row r="114" customFormat="false" ht="13.5" hidden="tru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4"/>
      <c r="BC114" s="26"/>
      <c r="BD114" s="44"/>
      <c r="BE114" s="44"/>
      <c r="BF114" s="26"/>
      <c r="BG114" s="44"/>
      <c r="BH114" s="44"/>
      <c r="BI114" s="26"/>
      <c r="BJ114" s="44"/>
      <c r="BK114" s="44"/>
      <c r="BL114" s="26"/>
    </row>
    <row r="115" customFormat="false" ht="13.5" hidden="tru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4"/>
      <c r="BC115" s="26"/>
      <c r="BD115" s="44"/>
      <c r="BE115" s="44"/>
      <c r="BF115" s="26"/>
      <c r="BG115" s="44"/>
      <c r="BH115" s="44"/>
      <c r="BI115" s="26"/>
      <c r="BJ115" s="44"/>
      <c r="BK115" s="44"/>
      <c r="BL115" s="26"/>
    </row>
    <row r="116" customFormat="false" ht="13.5" hidden="tru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4"/>
      <c r="BC116" s="26"/>
      <c r="BD116" s="44"/>
      <c r="BE116" s="44"/>
      <c r="BF116" s="26"/>
      <c r="BG116" s="44"/>
      <c r="BH116" s="44"/>
      <c r="BI116" s="26"/>
      <c r="BJ116" s="44"/>
      <c r="BK116" s="44"/>
      <c r="BL116" s="26"/>
    </row>
    <row r="117" customFormat="false" ht="13.5" hidden="tru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4"/>
      <c r="BC117" s="26"/>
      <c r="BD117" s="44"/>
      <c r="BE117" s="44"/>
      <c r="BF117" s="26"/>
      <c r="BG117" s="44"/>
      <c r="BH117" s="44"/>
      <c r="BI117" s="26"/>
      <c r="BJ117" s="44"/>
      <c r="BK117" s="44"/>
      <c r="BL117" s="26"/>
    </row>
    <row r="118" customFormat="false" ht="13.5" hidden="tru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4"/>
      <c r="BC118" s="26"/>
      <c r="BD118" s="44"/>
      <c r="BE118" s="44"/>
      <c r="BF118" s="26"/>
      <c r="BG118" s="44"/>
      <c r="BH118" s="44"/>
      <c r="BI118" s="26"/>
      <c r="BJ118" s="44"/>
      <c r="BK118" s="44"/>
      <c r="BL118" s="26"/>
    </row>
    <row r="119" customFormat="false" ht="13.5" hidden="true" customHeight="true" outlineLevel="0" collapsed="false">
      <c r="A119" s="38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4"/>
      <c r="BC119" s="26"/>
      <c r="BD119" s="44"/>
      <c r="BE119" s="44"/>
      <c r="BF119" s="26"/>
      <c r="BG119" s="44"/>
      <c r="BH119" s="44"/>
      <c r="BI119" s="26"/>
      <c r="BJ119" s="44"/>
      <c r="BK119" s="44"/>
      <c r="BL119" s="26"/>
    </row>
    <row r="120" customFormat="false" ht="13.5" hidden="true" customHeight="true" outlineLevel="0" collapsed="false">
      <c r="A120" s="41" t="s">
        <v>15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4"/>
      <c r="BC120" s="26"/>
      <c r="BD120" s="44"/>
      <c r="BE120" s="44"/>
      <c r="BF120" s="26"/>
      <c r="BG120" s="44"/>
      <c r="BH120" s="44"/>
      <c r="BI120" s="26"/>
      <c r="BJ120" s="44"/>
      <c r="BK120" s="44"/>
      <c r="BL120" s="26"/>
    </row>
    <row r="121" customFormat="false" ht="13.5" hidden="tru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4"/>
      <c r="BC121" s="26"/>
      <c r="BD121" s="44"/>
      <c r="BE121" s="44"/>
      <c r="BF121" s="26"/>
      <c r="BG121" s="44"/>
      <c r="BH121" s="44"/>
      <c r="BI121" s="26"/>
      <c r="BJ121" s="44"/>
      <c r="BK121" s="44"/>
      <c r="BL121" s="26"/>
    </row>
    <row r="122" customFormat="false" ht="13.5" hidden="tru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4"/>
      <c r="BC122" s="26"/>
      <c r="BD122" s="44"/>
      <c r="BE122" s="44"/>
      <c r="BF122" s="26"/>
      <c r="BG122" s="44"/>
      <c r="BH122" s="44"/>
      <c r="BI122" s="26"/>
      <c r="BJ122" s="44"/>
      <c r="BK122" s="44"/>
      <c r="BL122" s="26"/>
    </row>
    <row r="123" customFormat="false" ht="13.5" hidden="tru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4"/>
      <c r="BC123" s="26"/>
      <c r="BD123" s="44"/>
      <c r="BE123" s="44"/>
      <c r="BF123" s="26"/>
      <c r="BG123" s="44"/>
      <c r="BH123" s="44"/>
      <c r="BI123" s="26"/>
      <c r="BJ123" s="44"/>
      <c r="BK123" s="44"/>
      <c r="BL123" s="26"/>
    </row>
    <row r="124" customFormat="false" ht="13.5" hidden="tru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4"/>
      <c r="BC124" s="26"/>
      <c r="BD124" s="44"/>
      <c r="BE124" s="44"/>
      <c r="BF124" s="26"/>
      <c r="BG124" s="44"/>
      <c r="BH124" s="44"/>
      <c r="BI124" s="26"/>
      <c r="BJ124" s="44"/>
      <c r="BK124" s="44"/>
      <c r="BL124" s="26"/>
    </row>
    <row r="125" customFormat="false" ht="13.5" hidden="tru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4"/>
      <c r="BC125" s="26"/>
      <c r="BD125" s="44"/>
      <c r="BE125" s="44"/>
      <c r="BF125" s="26"/>
      <c r="BG125" s="44"/>
      <c r="BH125" s="44"/>
      <c r="BI125" s="26"/>
      <c r="BJ125" s="44"/>
      <c r="BK125" s="44"/>
      <c r="BL125" s="26"/>
    </row>
    <row r="126" customFormat="false" ht="6" hidden="false" customHeight="true" outlineLevel="0" collapsed="false">
      <c r="A126" s="26"/>
      <c r="B126" s="26"/>
      <c r="BB126" s="44"/>
      <c r="BC126" s="26"/>
      <c r="BD126" s="44"/>
      <c r="BE126" s="44"/>
      <c r="BF126" s="26"/>
      <c r="BG126" s="44"/>
      <c r="BH126" s="44"/>
      <c r="BI126" s="26"/>
      <c r="BJ126" s="44"/>
      <c r="BK126" s="44"/>
      <c r="BL126" s="26"/>
    </row>
    <row r="127" customFormat="false" ht="12.75" hidden="false" customHeight="true" outlineLevel="0" collapsed="false">
      <c r="A127" s="50" t="s">
        <v>157</v>
      </c>
      <c r="B127" s="50"/>
      <c r="C127" s="50"/>
      <c r="D127" s="50"/>
      <c r="E127" s="50"/>
      <c r="F127" s="50"/>
      <c r="G127" s="34"/>
      <c r="H127" s="51" t="s">
        <v>158</v>
      </c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26"/>
      <c r="Y127" s="34" t="s">
        <v>159</v>
      </c>
      <c r="Z127" s="52" t="s">
        <v>160</v>
      </c>
      <c r="AA127" s="52"/>
      <c r="AB127" s="52"/>
      <c r="AC127" s="52"/>
      <c r="AD127" s="52"/>
      <c r="AE127" s="52"/>
      <c r="AF127" s="52"/>
      <c r="AG127" s="26"/>
      <c r="AH127" s="26"/>
      <c r="AI127" s="26"/>
      <c r="AJ127" s="26"/>
      <c r="AK127" s="26"/>
      <c r="AL127" s="26"/>
      <c r="AM127" s="26"/>
      <c r="AN127" s="26"/>
      <c r="AO127" s="53"/>
      <c r="AP127" s="26"/>
      <c r="AQ127" s="26"/>
      <c r="AR127" s="34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</row>
    <row r="128" customFormat="false" ht="3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53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44"/>
      <c r="BB128" s="44"/>
      <c r="BC128" s="26"/>
      <c r="BD128" s="44"/>
      <c r="BE128" s="44"/>
      <c r="BF128" s="26"/>
      <c r="BG128" s="44"/>
      <c r="BH128" s="44"/>
      <c r="BI128" s="26"/>
      <c r="BJ128" s="44"/>
      <c r="BK128" s="44"/>
      <c r="BL128" s="26"/>
    </row>
    <row r="129" customFormat="false" ht="12" hidden="false" customHeight="true" outlineLevel="0" collapsed="false">
      <c r="A129" s="26"/>
      <c r="B129" s="26"/>
      <c r="C129" s="26"/>
      <c r="D129" s="26"/>
      <c r="E129" s="26"/>
      <c r="F129" s="26"/>
      <c r="G129" s="34" t="s">
        <v>161</v>
      </c>
      <c r="H129" s="51" t="s">
        <v>162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26"/>
      <c r="S129" s="26"/>
      <c r="T129" s="26"/>
      <c r="U129" s="44"/>
      <c r="V129" s="26"/>
      <c r="W129" s="26"/>
      <c r="X129" s="26"/>
      <c r="Y129" s="34" t="s">
        <v>155</v>
      </c>
      <c r="Z129" s="51" t="s">
        <v>163</v>
      </c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26"/>
      <c r="AR129" s="34" t="s">
        <v>156</v>
      </c>
      <c r="AS129" s="52" t="s">
        <v>164</v>
      </c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44"/>
      <c r="BH129" s="44"/>
      <c r="BI129" s="26"/>
      <c r="BJ129" s="44"/>
      <c r="BK129" s="44"/>
      <c r="BL129" s="26"/>
    </row>
    <row r="130" customFormat="false" ht="3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44"/>
      <c r="BB130" s="44"/>
      <c r="BC130" s="26"/>
      <c r="BD130" s="44"/>
      <c r="BE130" s="44"/>
      <c r="BF130" s="26"/>
      <c r="BG130" s="44"/>
      <c r="BH130" s="44"/>
      <c r="BI130" s="26"/>
      <c r="BJ130" s="44"/>
      <c r="BK130" s="44"/>
      <c r="BL130" s="26"/>
    </row>
    <row r="131" customFormat="false" ht="12.75" hidden="false" customHeight="true" outlineLevel="0" collapsed="false">
      <c r="A131" s="26"/>
      <c r="B131" s="26"/>
      <c r="C131" s="26"/>
      <c r="D131" s="26"/>
      <c r="E131" s="26"/>
      <c r="F131" s="26"/>
      <c r="G131" s="34" t="s">
        <v>154</v>
      </c>
      <c r="H131" s="51" t="s">
        <v>165</v>
      </c>
      <c r="I131" s="51"/>
      <c r="J131" s="51"/>
      <c r="K131" s="51"/>
      <c r="L131" s="51"/>
      <c r="M131" s="51"/>
      <c r="N131" s="51"/>
      <c r="O131" s="51"/>
      <c r="P131" s="51"/>
      <c r="Q131" s="51"/>
      <c r="R131" s="26"/>
      <c r="S131" s="26"/>
      <c r="T131" s="26"/>
      <c r="U131" s="44"/>
      <c r="V131" s="26"/>
      <c r="W131" s="26"/>
      <c r="X131" s="26"/>
      <c r="Y131" s="34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26"/>
      <c r="AR131" s="34" t="s">
        <v>153</v>
      </c>
      <c r="AS131" s="51" t="s">
        <v>166</v>
      </c>
      <c r="AT131" s="51"/>
      <c r="AU131" s="51"/>
      <c r="AV131" s="51"/>
      <c r="AW131" s="51"/>
      <c r="AX131" s="51"/>
      <c r="AY131" s="51"/>
      <c r="AZ131" s="51"/>
      <c r="BA131" s="51"/>
      <c r="BB131" s="51"/>
      <c r="BC131" s="26"/>
      <c r="BD131" s="44"/>
      <c r="BE131" s="44"/>
      <c r="BF131" s="26"/>
      <c r="BG131" s="44"/>
      <c r="BH131" s="44"/>
      <c r="BI131" s="26"/>
      <c r="BJ131" s="44"/>
      <c r="BK131" s="44"/>
      <c r="BL131" s="26"/>
    </row>
    <row r="132" customFormat="false" ht="12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44"/>
      <c r="BB132" s="44"/>
      <c r="BC132" s="26"/>
      <c r="BD132" s="44"/>
      <c r="BE132" s="44"/>
      <c r="BF132" s="26"/>
      <c r="BG132" s="44"/>
      <c r="BH132" s="44"/>
      <c r="BI132" s="26"/>
      <c r="BJ132" s="44"/>
      <c r="BK132" s="44"/>
      <c r="BL132" s="26"/>
    </row>
    <row r="133" customFormat="false" ht="18" hidden="false" customHeight="true" outlineLevel="0" collapsed="false">
      <c r="A133" s="54" t="s">
        <v>167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44"/>
      <c r="BC133" s="26"/>
      <c r="BD133" s="44"/>
      <c r="BE133" s="44"/>
      <c r="BF133" s="26"/>
      <c r="BG133" s="44"/>
      <c r="BH133" s="44"/>
      <c r="BI133" s="26"/>
      <c r="BJ133" s="44"/>
      <c r="BK133" s="44"/>
      <c r="BL133" s="26"/>
    </row>
    <row r="134" customFormat="false" ht="13.5" hidden="tru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</row>
    <row r="135" customFormat="false" ht="13.5" hidden="true" customHeight="true" outlineLevel="0" collapsed="false">
      <c r="A135" s="40" t="s">
        <v>44</v>
      </c>
      <c r="B135" s="55" t="s">
        <v>168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 t="s">
        <v>169</v>
      </c>
      <c r="U135" s="55"/>
      <c r="V135" s="55"/>
      <c r="W135" s="55"/>
      <c r="X135" s="55"/>
      <c r="Y135" s="55"/>
      <c r="Z135" s="55"/>
      <c r="AA135" s="55"/>
      <c r="AB135" s="55"/>
      <c r="AC135" s="55" t="s">
        <v>170</v>
      </c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40" t="s">
        <v>171</v>
      </c>
      <c r="AY135" s="40"/>
      <c r="AZ135" s="40"/>
      <c r="BA135" s="40"/>
      <c r="BB135" s="40"/>
      <c r="BC135" s="40"/>
      <c r="BD135" s="55" t="s">
        <v>172</v>
      </c>
      <c r="BE135" s="55"/>
      <c r="BF135" s="55"/>
      <c r="BG135" s="55" t="s">
        <v>173</v>
      </c>
      <c r="BH135" s="55"/>
      <c r="BI135" s="55"/>
      <c r="BJ135" s="55" t="s">
        <v>174</v>
      </c>
      <c r="BK135" s="55"/>
      <c r="BL135" s="55"/>
      <c r="BM135" s="55"/>
      <c r="BN135" s="40" t="s">
        <v>175</v>
      </c>
      <c r="BO135" s="40"/>
      <c r="BP135" s="40"/>
    </row>
    <row r="136" customFormat="false" ht="13.5" hidden="true" customHeight="true" outlineLevel="0" collapsed="false">
      <c r="A136" s="40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 t="s">
        <v>176</v>
      </c>
      <c r="AD136" s="55"/>
      <c r="AE136" s="55"/>
      <c r="AF136" s="55"/>
      <c r="AG136" s="55"/>
      <c r="AH136" s="55"/>
      <c r="AI136" s="55"/>
      <c r="AJ136" s="55" t="s">
        <v>177</v>
      </c>
      <c r="AK136" s="55"/>
      <c r="AL136" s="55"/>
      <c r="AM136" s="55"/>
      <c r="AN136" s="55"/>
      <c r="AO136" s="55"/>
      <c r="AP136" s="55"/>
      <c r="AQ136" s="55" t="s">
        <v>178</v>
      </c>
      <c r="AR136" s="55"/>
      <c r="AS136" s="55"/>
      <c r="AT136" s="55"/>
      <c r="AU136" s="55"/>
      <c r="AV136" s="55"/>
      <c r="AW136" s="55"/>
      <c r="AX136" s="55" t="s">
        <v>179</v>
      </c>
      <c r="AY136" s="55"/>
      <c r="AZ136" s="55"/>
      <c r="BA136" s="55" t="s">
        <v>180</v>
      </c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40"/>
      <c r="BO136" s="40"/>
      <c r="BP136" s="40"/>
    </row>
    <row r="137" customFormat="false" ht="13.5" hidden="true" customHeight="true" outlineLevel="0" collapsed="false">
      <c r="A137" s="40"/>
      <c r="B137" s="55" t="s">
        <v>173</v>
      </c>
      <c r="C137" s="55"/>
      <c r="D137" s="55"/>
      <c r="E137" s="55"/>
      <c r="F137" s="55"/>
      <c r="G137" s="55"/>
      <c r="H137" s="55" t="s">
        <v>181</v>
      </c>
      <c r="I137" s="55"/>
      <c r="J137" s="55"/>
      <c r="K137" s="55"/>
      <c r="L137" s="55"/>
      <c r="M137" s="55"/>
      <c r="N137" s="55" t="s">
        <v>182</v>
      </c>
      <c r="O137" s="55"/>
      <c r="P137" s="55"/>
      <c r="Q137" s="55"/>
      <c r="R137" s="55"/>
      <c r="S137" s="55"/>
      <c r="T137" s="55" t="s">
        <v>173</v>
      </c>
      <c r="U137" s="55"/>
      <c r="V137" s="55"/>
      <c r="W137" s="55" t="s">
        <v>181</v>
      </c>
      <c r="X137" s="55"/>
      <c r="Y137" s="55"/>
      <c r="Z137" s="55" t="s">
        <v>182</v>
      </c>
      <c r="AA137" s="55"/>
      <c r="AB137" s="55"/>
      <c r="AC137" s="55" t="s">
        <v>173</v>
      </c>
      <c r="AD137" s="55"/>
      <c r="AE137" s="55"/>
      <c r="AF137" s="55" t="s">
        <v>181</v>
      </c>
      <c r="AG137" s="55"/>
      <c r="AH137" s="55" t="s">
        <v>182</v>
      </c>
      <c r="AI137" s="55"/>
      <c r="AJ137" s="55" t="s">
        <v>173</v>
      </c>
      <c r="AK137" s="55"/>
      <c r="AL137" s="55"/>
      <c r="AM137" s="55" t="s">
        <v>181</v>
      </c>
      <c r="AN137" s="55"/>
      <c r="AO137" s="55" t="s">
        <v>182</v>
      </c>
      <c r="AP137" s="55"/>
      <c r="AQ137" s="55" t="s">
        <v>173</v>
      </c>
      <c r="AR137" s="55"/>
      <c r="AS137" s="55"/>
      <c r="AT137" s="55" t="s">
        <v>181</v>
      </c>
      <c r="AU137" s="55"/>
      <c r="AV137" s="55" t="s">
        <v>182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40"/>
      <c r="BO137" s="40"/>
      <c r="BP137" s="40"/>
    </row>
    <row r="138" customFormat="false" ht="13.5" hidden="true" customHeight="true" outlineLevel="0" collapsed="false">
      <c r="A138" s="40"/>
      <c r="B138" s="56" t="s">
        <v>183</v>
      </c>
      <c r="C138" s="56"/>
      <c r="D138" s="56"/>
      <c r="E138" s="57" t="s">
        <v>184</v>
      </c>
      <c r="F138" s="57"/>
      <c r="G138" s="57"/>
      <c r="H138" s="56" t="s">
        <v>183</v>
      </c>
      <c r="I138" s="56"/>
      <c r="J138" s="56"/>
      <c r="K138" s="57" t="s">
        <v>184</v>
      </c>
      <c r="L138" s="57"/>
      <c r="M138" s="57"/>
      <c r="N138" s="56" t="s">
        <v>183</v>
      </c>
      <c r="O138" s="56"/>
      <c r="P138" s="56"/>
      <c r="Q138" s="57" t="s">
        <v>184</v>
      </c>
      <c r="R138" s="57"/>
      <c r="S138" s="57"/>
      <c r="T138" s="56" t="s">
        <v>183</v>
      </c>
      <c r="U138" s="56"/>
      <c r="V138" s="56"/>
      <c r="W138" s="56" t="s">
        <v>183</v>
      </c>
      <c r="X138" s="56"/>
      <c r="Y138" s="56"/>
      <c r="Z138" s="56" t="s">
        <v>183</v>
      </c>
      <c r="AA138" s="56"/>
      <c r="AB138" s="56"/>
      <c r="AC138" s="56" t="s">
        <v>183</v>
      </c>
      <c r="AD138" s="56"/>
      <c r="AE138" s="56"/>
      <c r="AF138" s="56" t="s">
        <v>183</v>
      </c>
      <c r="AG138" s="56"/>
      <c r="AH138" s="56" t="s">
        <v>183</v>
      </c>
      <c r="AI138" s="56"/>
      <c r="AJ138" s="56" t="s">
        <v>183</v>
      </c>
      <c r="AK138" s="56"/>
      <c r="AL138" s="56"/>
      <c r="AM138" s="56" t="s">
        <v>183</v>
      </c>
      <c r="AN138" s="56"/>
      <c r="AO138" s="56" t="s">
        <v>183</v>
      </c>
      <c r="AP138" s="56"/>
      <c r="AQ138" s="56" t="s">
        <v>183</v>
      </c>
      <c r="AR138" s="56"/>
      <c r="AS138" s="56"/>
      <c r="AT138" s="56" t="s">
        <v>183</v>
      </c>
      <c r="AU138" s="56"/>
      <c r="AV138" s="56" t="s">
        <v>183</v>
      </c>
      <c r="AW138" s="56"/>
      <c r="AX138" s="56" t="s">
        <v>183</v>
      </c>
      <c r="AY138" s="56"/>
      <c r="AZ138" s="56"/>
      <c r="BA138" s="56" t="s">
        <v>183</v>
      </c>
      <c r="BB138" s="56"/>
      <c r="BC138" s="56"/>
      <c r="BD138" s="56" t="s">
        <v>183</v>
      </c>
      <c r="BE138" s="56"/>
      <c r="BF138" s="56"/>
      <c r="BG138" s="56" t="s">
        <v>183</v>
      </c>
      <c r="BH138" s="56"/>
      <c r="BI138" s="56"/>
      <c r="BJ138" s="55"/>
      <c r="BK138" s="55"/>
      <c r="BL138" s="55"/>
      <c r="BM138" s="55"/>
      <c r="BN138" s="40"/>
      <c r="BO138" s="40"/>
      <c r="BP138" s="40"/>
    </row>
    <row r="139" customFormat="false" ht="13.5" hidden="true" customHeight="true" outlineLevel="0" collapsed="false">
      <c r="A139" s="26" t="s">
        <v>142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</row>
    <row r="140" customFormat="false" ht="13.5" hidden="true" customHeight="true" outlineLevel="0" collapsed="false">
      <c r="A140" s="26" t="s">
        <v>143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</row>
    <row r="141" customFormat="false" ht="13.5" hidden="true" customHeight="true" outlineLevel="0" collapsed="false">
      <c r="A141" s="26" t="s">
        <v>144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</row>
    <row r="142" customFormat="false" ht="13.5" hidden="true" customHeight="true" outlineLevel="0" collapsed="false">
      <c r="A142" s="26" t="s">
        <v>145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</row>
    <row r="143" customFormat="false" ht="13.5" hidden="true" customHeight="true" outlineLevel="0" collapsed="false">
      <c r="A143" s="26" t="s">
        <v>146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</row>
    <row r="144" customFormat="false" ht="13.5" hidden="true" customHeight="true" outlineLevel="0" collapsed="false">
      <c r="A144" s="26" t="s">
        <v>147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</row>
    <row r="145" customFormat="false" ht="13.5" hidden="true" customHeight="true" outlineLevel="0" collapsed="false">
      <c r="A145" s="26" t="s">
        <v>148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</row>
    <row r="146" customFormat="false" ht="13.5" hidden="true" customHeight="true" outlineLevel="0" collapsed="false">
      <c r="A146" s="26" t="s">
        <v>149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</row>
    <row r="147" customFormat="false" ht="13.5" hidden="true" customHeight="true" outlineLevel="0" collapsed="false">
      <c r="A147" s="26" t="s">
        <v>150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</row>
    <row r="148" customFormat="false" ht="13.5" hidden="true" customHeight="true" outlineLevel="0" collapsed="false">
      <c r="A148" s="26" t="s">
        <v>151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</row>
    <row r="149" customFormat="false" ht="13.5" hidden="true" customHeight="true" outlineLevel="0" collapsed="false">
      <c r="A149" s="26" t="s">
        <v>152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</row>
    <row r="150" customFormat="false" ht="13.5" hidden="true" customHeight="true" outlineLevel="0" collapsed="false">
      <c r="A150" s="58" t="s">
        <v>173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45"/>
      <c r="BK150" s="45"/>
      <c r="BL150" s="45"/>
      <c r="BM150" s="45"/>
      <c r="BN150" s="45"/>
      <c r="BO150" s="45"/>
      <c r="BP150" s="45"/>
    </row>
    <row r="151" customFormat="false" ht="13.5" hidden="tru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40"/>
      <c r="BG151" s="40"/>
      <c r="BH151" s="40"/>
      <c r="BI151" s="40"/>
      <c r="BJ151" s="40"/>
      <c r="BK151" s="40"/>
      <c r="BL151" s="40"/>
    </row>
    <row r="152" customFormat="false" ht="13.5" hidden="true" customHeight="true" outlineLevel="0" collapsed="false">
      <c r="A152" s="55" t="s">
        <v>44</v>
      </c>
      <c r="B152" s="55" t="s">
        <v>185</v>
      </c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 t="s">
        <v>169</v>
      </c>
      <c r="U152" s="55"/>
      <c r="V152" s="55"/>
      <c r="W152" s="55"/>
      <c r="X152" s="55"/>
      <c r="Y152" s="55"/>
      <c r="Z152" s="55"/>
      <c r="AA152" s="55"/>
      <c r="AB152" s="55"/>
      <c r="AC152" s="55" t="s">
        <v>170</v>
      </c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 t="s">
        <v>171</v>
      </c>
      <c r="AR152" s="55"/>
      <c r="AS152" s="55"/>
      <c r="AT152" s="55"/>
      <c r="AU152" s="55"/>
      <c r="AV152" s="55"/>
      <c r="AW152" s="55" t="s">
        <v>172</v>
      </c>
      <c r="AX152" s="55"/>
      <c r="AY152" s="55"/>
      <c r="AZ152" s="55" t="s">
        <v>173</v>
      </c>
      <c r="BA152" s="55"/>
      <c r="BB152" s="55"/>
      <c r="BC152" s="55" t="s">
        <v>174</v>
      </c>
      <c r="BD152" s="55"/>
      <c r="BE152" s="55"/>
      <c r="BF152" s="55"/>
      <c r="BG152" s="40" t="s">
        <v>175</v>
      </c>
      <c r="BH152" s="40"/>
      <c r="BI152" s="40"/>
    </row>
    <row r="153" customFormat="false" ht="13.5" hidden="tru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 t="s">
        <v>177</v>
      </c>
      <c r="AD153" s="55"/>
      <c r="AE153" s="55"/>
      <c r="AF153" s="55"/>
      <c r="AG153" s="55"/>
      <c r="AH153" s="55"/>
      <c r="AI153" s="55"/>
      <c r="AJ153" s="55" t="s">
        <v>178</v>
      </c>
      <c r="AK153" s="55"/>
      <c r="AL153" s="55"/>
      <c r="AM153" s="55"/>
      <c r="AN153" s="55"/>
      <c r="AO153" s="55"/>
      <c r="AP153" s="55"/>
      <c r="AQ153" s="55" t="s">
        <v>179</v>
      </c>
      <c r="AR153" s="55"/>
      <c r="AS153" s="55"/>
      <c r="AT153" s="55" t="s">
        <v>180</v>
      </c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40"/>
      <c r="BH153" s="40"/>
      <c r="BI153" s="40"/>
    </row>
    <row r="154" customFormat="false" ht="13.5" hidden="true" customHeight="true" outlineLevel="0" collapsed="false">
      <c r="A154" s="55"/>
      <c r="B154" s="55" t="s">
        <v>173</v>
      </c>
      <c r="C154" s="55"/>
      <c r="D154" s="55"/>
      <c r="E154" s="55"/>
      <c r="F154" s="55"/>
      <c r="G154" s="55"/>
      <c r="H154" s="55" t="s">
        <v>181</v>
      </c>
      <c r="I154" s="55"/>
      <c r="J154" s="55"/>
      <c r="K154" s="55"/>
      <c r="L154" s="55"/>
      <c r="M154" s="55"/>
      <c r="N154" s="55" t="s">
        <v>182</v>
      </c>
      <c r="O154" s="55"/>
      <c r="P154" s="55"/>
      <c r="Q154" s="55"/>
      <c r="R154" s="55"/>
      <c r="S154" s="55"/>
      <c r="T154" s="55" t="s">
        <v>173</v>
      </c>
      <c r="U154" s="55"/>
      <c r="V154" s="55"/>
      <c r="W154" s="55" t="s">
        <v>181</v>
      </c>
      <c r="X154" s="55"/>
      <c r="Y154" s="55"/>
      <c r="Z154" s="55" t="s">
        <v>182</v>
      </c>
      <c r="AA154" s="55"/>
      <c r="AB154" s="55"/>
      <c r="AC154" s="55" t="s">
        <v>173</v>
      </c>
      <c r="AD154" s="55"/>
      <c r="AE154" s="55"/>
      <c r="AF154" s="55" t="s">
        <v>181</v>
      </c>
      <c r="AG154" s="55"/>
      <c r="AH154" s="55" t="s">
        <v>182</v>
      </c>
      <c r="AI154" s="55"/>
      <c r="AJ154" s="55" t="s">
        <v>173</v>
      </c>
      <c r="AK154" s="55"/>
      <c r="AL154" s="55"/>
      <c r="AM154" s="55" t="s">
        <v>181</v>
      </c>
      <c r="AN154" s="55"/>
      <c r="AO154" s="55" t="s">
        <v>182</v>
      </c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40"/>
      <c r="BH154" s="40"/>
      <c r="BI154" s="40"/>
    </row>
    <row r="155" customFormat="false" ht="13.5" hidden="true" customHeight="true" outlineLevel="0" collapsed="false">
      <c r="A155" s="55"/>
      <c r="B155" s="61" t="s">
        <v>183</v>
      </c>
      <c r="C155" s="61"/>
      <c r="D155" s="61"/>
      <c r="E155" s="61" t="s">
        <v>184</v>
      </c>
      <c r="F155" s="61"/>
      <c r="G155" s="61"/>
      <c r="H155" s="61" t="s">
        <v>183</v>
      </c>
      <c r="I155" s="61"/>
      <c r="J155" s="61"/>
      <c r="K155" s="61" t="s">
        <v>184</v>
      </c>
      <c r="L155" s="61"/>
      <c r="M155" s="61"/>
      <c r="N155" s="61" t="s">
        <v>183</v>
      </c>
      <c r="O155" s="61"/>
      <c r="P155" s="61"/>
      <c r="Q155" s="61" t="s">
        <v>184</v>
      </c>
      <c r="R155" s="61"/>
      <c r="S155" s="61"/>
      <c r="T155" s="61" t="s">
        <v>183</v>
      </c>
      <c r="U155" s="61"/>
      <c r="V155" s="61"/>
      <c r="W155" s="61" t="s">
        <v>183</v>
      </c>
      <c r="X155" s="61"/>
      <c r="Y155" s="61"/>
      <c r="Z155" s="61" t="s">
        <v>183</v>
      </c>
      <c r="AA155" s="61"/>
      <c r="AB155" s="61"/>
      <c r="AC155" s="61" t="s">
        <v>183</v>
      </c>
      <c r="AD155" s="61"/>
      <c r="AE155" s="61"/>
      <c r="AF155" s="61" t="s">
        <v>183</v>
      </c>
      <c r="AG155" s="61"/>
      <c r="AH155" s="61" t="s">
        <v>183</v>
      </c>
      <c r="AI155" s="61"/>
      <c r="AJ155" s="61" t="s">
        <v>183</v>
      </c>
      <c r="AK155" s="61"/>
      <c r="AL155" s="61"/>
      <c r="AM155" s="61" t="s">
        <v>183</v>
      </c>
      <c r="AN155" s="61"/>
      <c r="AO155" s="61" t="s">
        <v>183</v>
      </c>
      <c r="AP155" s="61"/>
      <c r="AQ155" s="61" t="s">
        <v>183</v>
      </c>
      <c r="AR155" s="61"/>
      <c r="AS155" s="61"/>
      <c r="AT155" s="61" t="s">
        <v>183</v>
      </c>
      <c r="AU155" s="61"/>
      <c r="AV155" s="61"/>
      <c r="AW155" s="61" t="s">
        <v>183</v>
      </c>
      <c r="AX155" s="61"/>
      <c r="AY155" s="61"/>
      <c r="AZ155" s="61" t="s">
        <v>183</v>
      </c>
      <c r="BA155" s="61"/>
      <c r="BB155" s="61"/>
      <c r="BC155" s="55"/>
      <c r="BD155" s="55"/>
      <c r="BE155" s="55"/>
      <c r="BF155" s="55"/>
      <c r="BG155" s="40"/>
      <c r="BH155" s="40"/>
      <c r="BI155" s="40"/>
    </row>
    <row r="156" customFormat="false" ht="13.5" hidden="true" customHeight="true" outlineLevel="0" collapsed="false">
      <c r="A156" s="5" t="s">
        <v>142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45"/>
      <c r="BD156" s="45"/>
      <c r="BE156" s="45"/>
      <c r="BF156" s="45"/>
      <c r="BG156" s="45"/>
      <c r="BH156" s="45"/>
      <c r="BI156" s="45"/>
    </row>
    <row r="157" customFormat="false" ht="13.5" hidden="true" customHeight="true" outlineLevel="0" collapsed="false">
      <c r="A157" s="5" t="s">
        <v>143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45"/>
      <c r="BD157" s="45"/>
      <c r="BE157" s="45"/>
      <c r="BF157" s="45"/>
      <c r="BG157" s="45"/>
      <c r="BH157" s="45"/>
      <c r="BI157" s="45"/>
    </row>
    <row r="158" customFormat="false" ht="13.5" hidden="true" customHeight="true" outlineLevel="0" collapsed="false">
      <c r="A158" s="5" t="s">
        <v>144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45"/>
      <c r="BD158" s="45"/>
      <c r="BE158" s="45"/>
      <c r="BF158" s="45"/>
      <c r="BG158" s="45"/>
      <c r="BH158" s="45"/>
      <c r="BI158" s="45"/>
    </row>
    <row r="159" customFormat="false" ht="13.5" hidden="true" customHeight="true" outlineLevel="0" collapsed="false">
      <c r="A159" s="5" t="s">
        <v>145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45"/>
      <c r="AG159" s="45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45"/>
      <c r="BD159" s="45"/>
      <c r="BE159" s="45"/>
      <c r="BF159" s="45"/>
      <c r="BG159" s="45"/>
      <c r="BH159" s="45"/>
      <c r="BI159" s="45"/>
    </row>
    <row r="160" customFormat="false" ht="13.5" hidden="true" customHeight="true" outlineLevel="0" collapsed="false">
      <c r="A160" s="5" t="s">
        <v>146</v>
      </c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45"/>
      <c r="BD160" s="45"/>
      <c r="BE160" s="45"/>
      <c r="BF160" s="45"/>
      <c r="BG160" s="45"/>
      <c r="BH160" s="45"/>
      <c r="BI160" s="45"/>
    </row>
    <row r="161" customFormat="false" ht="13.5" hidden="true" customHeight="true" outlineLevel="0" collapsed="false">
      <c r="A161" s="5" t="s">
        <v>147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45"/>
      <c r="BD161" s="45"/>
      <c r="BE161" s="45"/>
      <c r="BF161" s="45"/>
      <c r="BG161" s="45"/>
      <c r="BH161" s="45"/>
      <c r="BI161" s="45"/>
    </row>
    <row r="162" customFormat="false" ht="13.5" hidden="true" customHeight="true" outlineLevel="0" collapsed="false">
      <c r="A162" s="5" t="s">
        <v>148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45"/>
      <c r="BD162" s="45"/>
      <c r="BE162" s="45"/>
      <c r="BF162" s="45"/>
      <c r="BG162" s="45"/>
      <c r="BH162" s="45"/>
      <c r="BI162" s="45"/>
    </row>
    <row r="163" customFormat="false" ht="13.5" hidden="true" customHeight="true" outlineLevel="0" collapsed="false">
      <c r="A163" s="5" t="s">
        <v>149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45"/>
      <c r="BD163" s="45"/>
      <c r="BE163" s="45"/>
      <c r="BF163" s="45"/>
      <c r="BG163" s="45"/>
      <c r="BH163" s="45"/>
      <c r="BI163" s="45"/>
    </row>
    <row r="164" customFormat="false" ht="13.5" hidden="true" customHeight="true" outlineLevel="0" collapsed="false">
      <c r="A164" s="5" t="s">
        <v>150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45"/>
      <c r="BD164" s="45"/>
      <c r="BE164" s="45"/>
      <c r="BF164" s="45"/>
      <c r="BG164" s="45"/>
      <c r="BH164" s="45"/>
      <c r="BI164" s="45"/>
    </row>
    <row r="165" customFormat="false" ht="13.5" hidden="true" customHeight="true" outlineLevel="0" collapsed="false">
      <c r="A165" s="5" t="s">
        <v>151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45"/>
      <c r="BD165" s="45"/>
      <c r="BE165" s="45"/>
      <c r="BF165" s="45"/>
      <c r="BG165" s="45"/>
      <c r="BH165" s="45"/>
      <c r="BI165" s="45"/>
    </row>
    <row r="166" customFormat="false" ht="13.5" hidden="true" customHeight="true" outlineLevel="0" collapsed="false">
      <c r="A166" s="5" t="s">
        <v>152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45"/>
      <c r="BD166" s="45"/>
      <c r="BE166" s="45"/>
      <c r="BF166" s="45"/>
      <c r="BG166" s="45"/>
      <c r="BH166" s="45"/>
      <c r="BI166" s="45"/>
    </row>
    <row r="167" customFormat="false" ht="13.5" hidden="true" customHeight="true" outlineLevel="0" collapsed="false">
      <c r="A167" s="63" t="s">
        <v>173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45"/>
      <c r="AP167" s="45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45"/>
      <c r="BD167" s="45"/>
      <c r="BE167" s="45"/>
      <c r="BF167" s="45"/>
      <c r="BG167" s="45"/>
      <c r="BH167" s="45"/>
      <c r="BI167" s="45"/>
    </row>
    <row r="168" customFormat="false" ht="3" hidden="false" customHeight="true" outlineLevel="0" collapsed="false"/>
    <row r="169" customFormat="false" ht="13.5" hidden="false" customHeight="true" outlineLevel="0" collapsed="false">
      <c r="A169" s="34" t="s">
        <v>44</v>
      </c>
      <c r="B169" s="64" t="s">
        <v>158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 t="s">
        <v>169</v>
      </c>
      <c r="U169" s="64"/>
      <c r="V169" s="64"/>
      <c r="W169" s="64"/>
      <c r="X169" s="64"/>
      <c r="Y169" s="64"/>
      <c r="Z169" s="64"/>
      <c r="AA169" s="64"/>
      <c r="AB169" s="64"/>
      <c r="AC169" s="64" t="s">
        <v>170</v>
      </c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34" t="s">
        <v>171</v>
      </c>
      <c r="AR169" s="34"/>
      <c r="AS169" s="34"/>
      <c r="AT169" s="34" t="s">
        <v>172</v>
      </c>
      <c r="AU169" s="34"/>
      <c r="AV169" s="34"/>
      <c r="AW169" s="64" t="s">
        <v>173</v>
      </c>
      <c r="AX169" s="64"/>
      <c r="AY169" s="64"/>
      <c r="AZ169" s="64" t="s">
        <v>174</v>
      </c>
      <c r="BA169" s="64"/>
      <c r="BB169" s="64"/>
      <c r="BC169" s="64"/>
      <c r="BD169" s="34" t="s">
        <v>175</v>
      </c>
      <c r="BE169" s="34"/>
      <c r="BF169" s="34"/>
    </row>
    <row r="170" customFormat="false" ht="30.75" hidden="false" customHeight="true" outlineLevel="0" collapsed="false">
      <c r="A170" s="3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 t="s">
        <v>186</v>
      </c>
      <c r="AD170" s="64"/>
      <c r="AE170" s="64"/>
      <c r="AF170" s="64"/>
      <c r="AG170" s="64"/>
      <c r="AH170" s="64"/>
      <c r="AI170" s="64"/>
      <c r="AJ170" s="64" t="s">
        <v>187</v>
      </c>
      <c r="AK170" s="64"/>
      <c r="AL170" s="64"/>
      <c r="AM170" s="64"/>
      <c r="AN170" s="64"/>
      <c r="AO170" s="64"/>
      <c r="AP170" s="64"/>
      <c r="AQ170" s="64" t="s">
        <v>180</v>
      </c>
      <c r="AR170" s="64"/>
      <c r="AS170" s="64"/>
      <c r="AT170" s="34"/>
      <c r="AU170" s="34"/>
      <c r="AV170" s="34"/>
      <c r="AW170" s="64"/>
      <c r="AX170" s="64"/>
      <c r="AY170" s="64"/>
      <c r="AZ170" s="64"/>
      <c r="BA170" s="64"/>
      <c r="BB170" s="64"/>
      <c r="BC170" s="64"/>
      <c r="BD170" s="34"/>
      <c r="BE170" s="34"/>
      <c r="BF170" s="34"/>
    </row>
    <row r="171" customFormat="false" ht="13.5" hidden="false" customHeight="true" outlineLevel="0" collapsed="false">
      <c r="A171" s="34"/>
      <c r="B171" s="64" t="s">
        <v>173</v>
      </c>
      <c r="C171" s="64"/>
      <c r="D171" s="64"/>
      <c r="E171" s="64"/>
      <c r="F171" s="64"/>
      <c r="G171" s="64"/>
      <c r="H171" s="64" t="s">
        <v>181</v>
      </c>
      <c r="I171" s="64"/>
      <c r="J171" s="64"/>
      <c r="K171" s="64"/>
      <c r="L171" s="64"/>
      <c r="M171" s="64"/>
      <c r="N171" s="64" t="s">
        <v>182</v>
      </c>
      <c r="O171" s="64"/>
      <c r="P171" s="64"/>
      <c r="Q171" s="64"/>
      <c r="R171" s="64"/>
      <c r="S171" s="64"/>
      <c r="T171" s="64" t="s">
        <v>173</v>
      </c>
      <c r="U171" s="64"/>
      <c r="V171" s="64"/>
      <c r="W171" s="64" t="s">
        <v>181</v>
      </c>
      <c r="X171" s="64"/>
      <c r="Y171" s="64"/>
      <c r="Z171" s="64" t="s">
        <v>182</v>
      </c>
      <c r="AA171" s="64"/>
      <c r="AB171" s="64"/>
      <c r="AC171" s="64" t="s">
        <v>173</v>
      </c>
      <c r="AD171" s="64"/>
      <c r="AE171" s="64"/>
      <c r="AF171" s="64" t="s">
        <v>181</v>
      </c>
      <c r="AG171" s="64"/>
      <c r="AH171" s="64" t="s">
        <v>182</v>
      </c>
      <c r="AI171" s="64"/>
      <c r="AJ171" s="64" t="s">
        <v>173</v>
      </c>
      <c r="AK171" s="64"/>
      <c r="AL171" s="64"/>
      <c r="AM171" s="64" t="s">
        <v>181</v>
      </c>
      <c r="AN171" s="64"/>
      <c r="AO171" s="64" t="s">
        <v>182</v>
      </c>
      <c r="AP171" s="64"/>
      <c r="AQ171" s="64"/>
      <c r="AR171" s="64"/>
      <c r="AS171" s="64"/>
      <c r="AT171" s="34"/>
      <c r="AU171" s="34"/>
      <c r="AV171" s="34"/>
      <c r="AW171" s="64"/>
      <c r="AX171" s="64"/>
      <c r="AY171" s="64"/>
      <c r="AZ171" s="64"/>
      <c r="BA171" s="64"/>
      <c r="BB171" s="64"/>
      <c r="BC171" s="64"/>
      <c r="BD171" s="34"/>
      <c r="BE171" s="34"/>
      <c r="BF171" s="34"/>
    </row>
    <row r="172" customFormat="false" ht="22.5" hidden="false" customHeight="true" outlineLevel="0" collapsed="false">
      <c r="A172" s="34"/>
      <c r="B172" s="65" t="s">
        <v>183</v>
      </c>
      <c r="C172" s="65"/>
      <c r="D172" s="65"/>
      <c r="E172" s="65"/>
      <c r="F172" s="65"/>
      <c r="G172" s="65"/>
      <c r="H172" s="65" t="s">
        <v>183</v>
      </c>
      <c r="I172" s="65"/>
      <c r="J172" s="65"/>
      <c r="K172" s="65"/>
      <c r="L172" s="65"/>
      <c r="M172" s="65"/>
      <c r="N172" s="65" t="s">
        <v>183</v>
      </c>
      <c r="O172" s="65"/>
      <c r="P172" s="65"/>
      <c r="Q172" s="65"/>
      <c r="R172" s="65"/>
      <c r="S172" s="65"/>
      <c r="T172" s="65" t="s">
        <v>183</v>
      </c>
      <c r="U172" s="65"/>
      <c r="V172" s="65"/>
      <c r="W172" s="65" t="s">
        <v>183</v>
      </c>
      <c r="X172" s="65"/>
      <c r="Y172" s="65"/>
      <c r="Z172" s="65" t="s">
        <v>183</v>
      </c>
      <c r="AA172" s="65"/>
      <c r="AB172" s="65"/>
      <c r="AC172" s="65" t="s">
        <v>183</v>
      </c>
      <c r="AD172" s="65"/>
      <c r="AE172" s="65"/>
      <c r="AF172" s="65" t="s">
        <v>183</v>
      </c>
      <c r="AG172" s="65"/>
      <c r="AH172" s="65" t="s">
        <v>183</v>
      </c>
      <c r="AI172" s="65"/>
      <c r="AJ172" s="65" t="s">
        <v>183</v>
      </c>
      <c r="AK172" s="65"/>
      <c r="AL172" s="65"/>
      <c r="AM172" s="65" t="s">
        <v>183</v>
      </c>
      <c r="AN172" s="65"/>
      <c r="AO172" s="65" t="s">
        <v>183</v>
      </c>
      <c r="AP172" s="65"/>
      <c r="AQ172" s="65" t="s">
        <v>183</v>
      </c>
      <c r="AR172" s="65"/>
      <c r="AS172" s="65"/>
      <c r="AT172" s="65" t="s">
        <v>183</v>
      </c>
      <c r="AU172" s="65"/>
      <c r="AV172" s="65"/>
      <c r="AW172" s="65" t="s">
        <v>183</v>
      </c>
      <c r="AX172" s="65"/>
      <c r="AY172" s="65"/>
      <c r="AZ172" s="64"/>
      <c r="BA172" s="64"/>
      <c r="BB172" s="64"/>
      <c r="BC172" s="64"/>
      <c r="BD172" s="34"/>
      <c r="BE172" s="34"/>
      <c r="BF172" s="34"/>
    </row>
    <row r="173" customFormat="false" ht="13.5" hidden="false" customHeight="true" outlineLevel="0" collapsed="false">
      <c r="A173" s="34" t="s">
        <v>142</v>
      </c>
      <c r="B173" s="42" t="s">
        <v>188</v>
      </c>
      <c r="C173" s="42"/>
      <c r="D173" s="42"/>
      <c r="E173" s="42"/>
      <c r="F173" s="42"/>
      <c r="G173" s="42"/>
      <c r="H173" s="42" t="s">
        <v>189</v>
      </c>
      <c r="I173" s="42"/>
      <c r="J173" s="42"/>
      <c r="K173" s="42"/>
      <c r="L173" s="42"/>
      <c r="M173" s="42"/>
      <c r="N173" s="42" t="s">
        <v>190</v>
      </c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 t="s">
        <v>191</v>
      </c>
      <c r="AK173" s="42"/>
      <c r="AL173" s="42"/>
      <c r="AM173" s="42"/>
      <c r="AN173" s="42"/>
      <c r="AO173" s="42" t="s">
        <v>191</v>
      </c>
      <c r="AP173" s="42"/>
      <c r="AQ173" s="42"/>
      <c r="AR173" s="42"/>
      <c r="AS173" s="42"/>
      <c r="AT173" s="42" t="s">
        <v>192</v>
      </c>
      <c r="AU173" s="42"/>
      <c r="AV173" s="42"/>
      <c r="AW173" s="42" t="s">
        <v>193</v>
      </c>
      <c r="AX173" s="42"/>
      <c r="AY173" s="42"/>
      <c r="AZ173" s="42" t="s">
        <v>113</v>
      </c>
      <c r="BA173" s="42"/>
      <c r="BB173" s="42"/>
      <c r="BC173" s="42"/>
      <c r="BD173" s="42" t="s">
        <v>89</v>
      </c>
      <c r="BE173" s="42"/>
      <c r="BF173" s="42"/>
    </row>
    <row r="174" customFormat="false" ht="13.5" hidden="false" customHeight="true" outlineLevel="0" collapsed="false">
      <c r="A174" s="34" t="s">
        <v>143</v>
      </c>
      <c r="B174" s="42" t="s">
        <v>194</v>
      </c>
      <c r="C174" s="42"/>
      <c r="D174" s="42"/>
      <c r="E174" s="42"/>
      <c r="F174" s="42"/>
      <c r="G174" s="42"/>
      <c r="H174" s="42" t="s">
        <v>192</v>
      </c>
      <c r="I174" s="42"/>
      <c r="J174" s="42"/>
      <c r="K174" s="42"/>
      <c r="L174" s="42"/>
      <c r="M174" s="42"/>
      <c r="N174" s="42" t="s">
        <v>195</v>
      </c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 t="s">
        <v>195</v>
      </c>
      <c r="AK174" s="42"/>
      <c r="AL174" s="42"/>
      <c r="AM174" s="42" t="s">
        <v>196</v>
      </c>
      <c r="AN174" s="42"/>
      <c r="AO174" s="42" t="s">
        <v>197</v>
      </c>
      <c r="AP174" s="42"/>
      <c r="AQ174" s="42"/>
      <c r="AR174" s="42"/>
      <c r="AS174" s="42"/>
      <c r="AT174" s="42" t="s">
        <v>192</v>
      </c>
      <c r="AU174" s="42"/>
      <c r="AV174" s="42"/>
      <c r="AW174" s="42" t="s">
        <v>193</v>
      </c>
      <c r="AX174" s="42"/>
      <c r="AY174" s="42"/>
      <c r="AZ174" s="42" t="s">
        <v>113</v>
      </c>
      <c r="BA174" s="42"/>
      <c r="BB174" s="42"/>
      <c r="BC174" s="42"/>
      <c r="BD174" s="42" t="s">
        <v>89</v>
      </c>
      <c r="BE174" s="42"/>
      <c r="BF174" s="42"/>
    </row>
    <row r="175" customFormat="false" ht="13.5" hidden="false" customHeight="true" outlineLevel="0" collapsed="false">
      <c r="A175" s="34" t="s">
        <v>144</v>
      </c>
      <c r="B175" s="42" t="s">
        <v>194</v>
      </c>
      <c r="C175" s="42"/>
      <c r="D175" s="42"/>
      <c r="E175" s="42"/>
      <c r="F175" s="42"/>
      <c r="G175" s="42"/>
      <c r="H175" s="42" t="s">
        <v>192</v>
      </c>
      <c r="I175" s="42"/>
      <c r="J175" s="42"/>
      <c r="K175" s="42"/>
      <c r="L175" s="42"/>
      <c r="M175" s="42"/>
      <c r="N175" s="42" t="s">
        <v>195</v>
      </c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 t="s">
        <v>195</v>
      </c>
      <c r="AK175" s="42"/>
      <c r="AL175" s="42"/>
      <c r="AM175" s="42" t="s">
        <v>196</v>
      </c>
      <c r="AN175" s="42"/>
      <c r="AO175" s="42" t="s">
        <v>197</v>
      </c>
      <c r="AP175" s="42"/>
      <c r="AQ175" s="42"/>
      <c r="AR175" s="42"/>
      <c r="AS175" s="42"/>
      <c r="AT175" s="42" t="s">
        <v>192</v>
      </c>
      <c r="AU175" s="42"/>
      <c r="AV175" s="42"/>
      <c r="AW175" s="42" t="s">
        <v>193</v>
      </c>
      <c r="AX175" s="42"/>
      <c r="AY175" s="42"/>
      <c r="AZ175" s="42" t="s">
        <v>113</v>
      </c>
      <c r="BA175" s="42"/>
      <c r="BB175" s="42"/>
      <c r="BC175" s="42"/>
      <c r="BD175" s="42" t="s">
        <v>89</v>
      </c>
      <c r="BE175" s="42"/>
      <c r="BF175" s="42"/>
    </row>
    <row r="176" customFormat="false" ht="13.5" hidden="false" customHeight="true" outlineLevel="0" collapsed="false">
      <c r="A176" s="34" t="s">
        <v>145</v>
      </c>
      <c r="B176" s="42" t="s">
        <v>198</v>
      </c>
      <c r="C176" s="42"/>
      <c r="D176" s="42"/>
      <c r="E176" s="42"/>
      <c r="F176" s="42"/>
      <c r="G176" s="42"/>
      <c r="H176" s="42" t="s">
        <v>192</v>
      </c>
      <c r="I176" s="42"/>
      <c r="J176" s="42"/>
      <c r="K176" s="42"/>
      <c r="L176" s="42"/>
      <c r="M176" s="42"/>
      <c r="N176" s="42" t="s">
        <v>192</v>
      </c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 t="s">
        <v>189</v>
      </c>
      <c r="AK176" s="42"/>
      <c r="AL176" s="42"/>
      <c r="AM176" s="42" t="s">
        <v>196</v>
      </c>
      <c r="AN176" s="42"/>
      <c r="AO176" s="42" t="s">
        <v>192</v>
      </c>
      <c r="AP176" s="42"/>
      <c r="AQ176" s="42" t="s">
        <v>199</v>
      </c>
      <c r="AR176" s="42"/>
      <c r="AS176" s="42"/>
      <c r="AT176" s="42" t="s">
        <v>199</v>
      </c>
      <c r="AU176" s="42"/>
      <c r="AV176" s="42"/>
      <c r="AW176" s="42" t="s">
        <v>200</v>
      </c>
      <c r="AX176" s="42"/>
      <c r="AY176" s="42"/>
      <c r="AZ176" s="42" t="s">
        <v>113</v>
      </c>
      <c r="BA176" s="42"/>
      <c r="BB176" s="42"/>
      <c r="BC176" s="42"/>
      <c r="BD176" s="42" t="s">
        <v>89</v>
      </c>
      <c r="BE176" s="42"/>
      <c r="BF176" s="42"/>
    </row>
    <row r="177" customFormat="false" ht="13.5" hidden="true" customHeight="true" outlineLevel="0" collapsed="false">
      <c r="A177" s="34" t="s">
        <v>146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</row>
    <row r="178" customFormat="false" ht="13.5" hidden="false" customHeight="true" outlineLevel="0" collapsed="false">
      <c r="A178" s="46" t="s">
        <v>173</v>
      </c>
      <c r="B178" s="66" t="s">
        <v>201</v>
      </c>
      <c r="C178" s="66"/>
      <c r="D178" s="66"/>
      <c r="E178" s="66"/>
      <c r="F178" s="66"/>
      <c r="G178" s="66"/>
      <c r="H178" s="66" t="s">
        <v>202</v>
      </c>
      <c r="I178" s="66"/>
      <c r="J178" s="66"/>
      <c r="K178" s="66"/>
      <c r="L178" s="66"/>
      <c r="M178" s="66"/>
      <c r="N178" s="66" t="s">
        <v>203</v>
      </c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 t="s">
        <v>204</v>
      </c>
      <c r="AK178" s="66"/>
      <c r="AL178" s="66"/>
      <c r="AM178" s="66" t="s">
        <v>205</v>
      </c>
      <c r="AN178" s="66"/>
      <c r="AO178" s="66" t="s">
        <v>206</v>
      </c>
      <c r="AP178" s="66"/>
      <c r="AQ178" s="66" t="s">
        <v>199</v>
      </c>
      <c r="AR178" s="66"/>
      <c r="AS178" s="66"/>
      <c r="AT178" s="66" t="s">
        <v>207</v>
      </c>
      <c r="AU178" s="66"/>
      <c r="AV178" s="66"/>
      <c r="AW178" s="42" t="s">
        <v>208</v>
      </c>
      <c r="AX178" s="42"/>
      <c r="AY178" s="42"/>
      <c r="AZ178" s="42"/>
      <c r="BA178" s="42"/>
      <c r="BB178" s="42"/>
      <c r="BC178" s="42"/>
      <c r="BD178" s="42"/>
      <c r="BE178" s="42"/>
      <c r="BF178" s="42"/>
    </row>
    <row r="179" customFormat="false" ht="13.5" hidden="true" customHeight="true" outlineLevel="0" collapsed="false"/>
    <row r="180" customFormat="false" ht="13.5" hidden="true" customHeight="true" outlineLevel="0" collapsed="false">
      <c r="A180" s="40" t="s">
        <v>44</v>
      </c>
      <c r="B180" s="55" t="s">
        <v>209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 t="s">
        <v>169</v>
      </c>
      <c r="U180" s="55"/>
      <c r="V180" s="55"/>
      <c r="W180" s="55"/>
      <c r="X180" s="55"/>
      <c r="Y180" s="55"/>
      <c r="Z180" s="55"/>
      <c r="AA180" s="55"/>
      <c r="AB180" s="55"/>
      <c r="AC180" s="55" t="s">
        <v>170</v>
      </c>
      <c r="AD180" s="55"/>
      <c r="AE180" s="55"/>
      <c r="AF180" s="55"/>
      <c r="AG180" s="55"/>
      <c r="AH180" s="55"/>
      <c r="AI180" s="55"/>
      <c r="AJ180" s="40" t="s">
        <v>171</v>
      </c>
      <c r="AK180" s="40"/>
      <c r="AL180" s="40"/>
      <c r="AM180" s="40" t="s">
        <v>172</v>
      </c>
      <c r="AN180" s="40"/>
      <c r="AO180" s="40"/>
      <c r="AP180" s="55" t="s">
        <v>173</v>
      </c>
      <c r="AQ180" s="55"/>
      <c r="AR180" s="55"/>
      <c r="AS180" s="55" t="s">
        <v>174</v>
      </c>
      <c r="AT180" s="55"/>
      <c r="AU180" s="55"/>
      <c r="AV180" s="55"/>
      <c r="AW180" s="40" t="s">
        <v>175</v>
      </c>
      <c r="AX180" s="40"/>
      <c r="AY180" s="40"/>
      <c r="AZ180" s="67"/>
      <c r="BA180" s="17"/>
      <c r="BB180" s="17"/>
      <c r="BC180" s="2"/>
      <c r="BD180" s="2"/>
      <c r="BE180" s="17"/>
      <c r="BF180" s="2"/>
      <c r="BG180" s="17"/>
    </row>
    <row r="181" customFormat="false" ht="13.5" hidden="true" customHeight="true" outlineLevel="0" collapsed="false">
      <c r="A181" s="40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 t="s">
        <v>187</v>
      </c>
      <c r="AD181" s="55"/>
      <c r="AE181" s="55"/>
      <c r="AF181" s="55"/>
      <c r="AG181" s="55"/>
      <c r="AH181" s="55"/>
      <c r="AI181" s="55"/>
      <c r="AJ181" s="55" t="s">
        <v>180</v>
      </c>
      <c r="AK181" s="55"/>
      <c r="AL181" s="55"/>
      <c r="AM181" s="40"/>
      <c r="AN181" s="40"/>
      <c r="AO181" s="40"/>
      <c r="AP181" s="55"/>
      <c r="AQ181" s="55"/>
      <c r="AR181" s="55"/>
      <c r="AS181" s="55"/>
      <c r="AT181" s="55"/>
      <c r="AU181" s="55"/>
      <c r="AV181" s="55"/>
      <c r="AW181" s="40"/>
      <c r="AX181" s="40"/>
      <c r="AY181" s="40"/>
      <c r="AZ181" s="2"/>
      <c r="BA181" s="17"/>
      <c r="BB181" s="17"/>
      <c r="BC181" s="2"/>
      <c r="BD181" s="17"/>
      <c r="BE181" s="17"/>
      <c r="BF181" s="2"/>
      <c r="BG181" s="17"/>
    </row>
    <row r="182" customFormat="false" ht="13.5" hidden="true" customHeight="true" outlineLevel="0" collapsed="false">
      <c r="A182" s="40"/>
      <c r="B182" s="55" t="s">
        <v>173</v>
      </c>
      <c r="C182" s="55"/>
      <c r="D182" s="55"/>
      <c r="E182" s="55"/>
      <c r="F182" s="55"/>
      <c r="G182" s="55"/>
      <c r="H182" s="55" t="s">
        <v>181</v>
      </c>
      <c r="I182" s="55"/>
      <c r="J182" s="55"/>
      <c r="K182" s="55"/>
      <c r="L182" s="55"/>
      <c r="M182" s="55"/>
      <c r="N182" s="55" t="s">
        <v>182</v>
      </c>
      <c r="O182" s="55"/>
      <c r="P182" s="55"/>
      <c r="Q182" s="55"/>
      <c r="R182" s="55"/>
      <c r="S182" s="55"/>
      <c r="T182" s="55" t="s">
        <v>173</v>
      </c>
      <c r="U182" s="55"/>
      <c r="V182" s="55"/>
      <c r="W182" s="55" t="s">
        <v>181</v>
      </c>
      <c r="X182" s="55"/>
      <c r="Y182" s="55"/>
      <c r="Z182" s="55" t="s">
        <v>182</v>
      </c>
      <c r="AA182" s="55"/>
      <c r="AB182" s="55"/>
      <c r="AC182" s="55" t="s">
        <v>173</v>
      </c>
      <c r="AD182" s="55"/>
      <c r="AE182" s="55"/>
      <c r="AF182" s="55" t="s">
        <v>181</v>
      </c>
      <c r="AG182" s="55"/>
      <c r="AH182" s="55" t="s">
        <v>182</v>
      </c>
      <c r="AI182" s="55"/>
      <c r="AJ182" s="55"/>
      <c r="AK182" s="55"/>
      <c r="AL182" s="55"/>
      <c r="AM182" s="40"/>
      <c r="AN182" s="40"/>
      <c r="AO182" s="40"/>
      <c r="AP182" s="55"/>
      <c r="AQ182" s="55"/>
      <c r="AR182" s="55"/>
      <c r="AS182" s="55"/>
      <c r="AT182" s="55"/>
      <c r="AU182" s="55"/>
      <c r="AV182" s="55"/>
      <c r="AW182" s="40"/>
      <c r="AX182" s="40"/>
      <c r="AY182" s="40"/>
      <c r="AZ182" s="2"/>
      <c r="BA182" s="17"/>
      <c r="BB182" s="17"/>
      <c r="BC182" s="2"/>
      <c r="BD182" s="17"/>
      <c r="BE182" s="17"/>
      <c r="BF182" s="2"/>
      <c r="BG182" s="17"/>
    </row>
    <row r="183" customFormat="false" ht="13.5" hidden="true" customHeight="true" outlineLevel="0" collapsed="false">
      <c r="A183" s="40"/>
      <c r="B183" s="56" t="s">
        <v>183</v>
      </c>
      <c r="C183" s="56"/>
      <c r="D183" s="56"/>
      <c r="E183" s="57" t="s">
        <v>210</v>
      </c>
      <c r="F183" s="57"/>
      <c r="G183" s="57"/>
      <c r="H183" s="56" t="s">
        <v>183</v>
      </c>
      <c r="I183" s="56"/>
      <c r="J183" s="56"/>
      <c r="K183" s="57" t="s">
        <v>210</v>
      </c>
      <c r="L183" s="57"/>
      <c r="M183" s="57"/>
      <c r="N183" s="56" t="s">
        <v>183</v>
      </c>
      <c r="O183" s="56"/>
      <c r="P183" s="56"/>
      <c r="Q183" s="57" t="s">
        <v>210</v>
      </c>
      <c r="R183" s="57"/>
      <c r="S183" s="57"/>
      <c r="T183" s="56" t="s">
        <v>183</v>
      </c>
      <c r="U183" s="56"/>
      <c r="V183" s="56"/>
      <c r="W183" s="56" t="s">
        <v>183</v>
      </c>
      <c r="X183" s="56"/>
      <c r="Y183" s="56"/>
      <c r="Z183" s="56" t="s">
        <v>183</v>
      </c>
      <c r="AA183" s="56"/>
      <c r="AB183" s="56"/>
      <c r="AC183" s="56" t="s">
        <v>183</v>
      </c>
      <c r="AD183" s="56"/>
      <c r="AE183" s="56"/>
      <c r="AF183" s="56" t="s">
        <v>183</v>
      </c>
      <c r="AG183" s="56"/>
      <c r="AH183" s="56" t="s">
        <v>183</v>
      </c>
      <c r="AI183" s="56"/>
      <c r="AJ183" s="56" t="s">
        <v>183</v>
      </c>
      <c r="AK183" s="56"/>
      <c r="AL183" s="56"/>
      <c r="AM183" s="56" t="s">
        <v>183</v>
      </c>
      <c r="AN183" s="56"/>
      <c r="AO183" s="56"/>
      <c r="AP183" s="56" t="s">
        <v>183</v>
      </c>
      <c r="AQ183" s="56"/>
      <c r="AR183" s="56"/>
      <c r="AS183" s="55"/>
      <c r="AT183" s="55"/>
      <c r="AU183" s="55"/>
      <c r="AV183" s="55"/>
      <c r="AW183" s="40"/>
      <c r="AX183" s="40"/>
      <c r="AY183" s="40"/>
      <c r="AZ183" s="2"/>
      <c r="BA183" s="17"/>
      <c r="BB183" s="17"/>
      <c r="BC183" s="2"/>
      <c r="BD183" s="17"/>
      <c r="BE183" s="17"/>
      <c r="BF183" s="2"/>
      <c r="BG183" s="17"/>
    </row>
    <row r="184" customFormat="false" ht="13.5" hidden="true" customHeight="true" outlineLevel="0" collapsed="false">
      <c r="A184" s="26" t="s">
        <v>142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2"/>
      <c r="BA184" s="17"/>
      <c r="BB184" s="17"/>
      <c r="BC184" s="2"/>
      <c r="BD184" s="2"/>
      <c r="BE184" s="17"/>
      <c r="BF184" s="2"/>
      <c r="BG184" s="17"/>
    </row>
    <row r="185" customFormat="false" ht="13.5" hidden="true" customHeight="true" outlineLevel="0" collapsed="false">
      <c r="A185" s="26" t="s">
        <v>143</v>
      </c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2"/>
      <c r="BA185" s="17"/>
      <c r="BB185" s="17"/>
      <c r="BC185" s="2"/>
      <c r="BD185" s="2"/>
      <c r="BE185" s="17"/>
      <c r="BF185" s="2"/>
      <c r="BG185" s="17"/>
    </row>
    <row r="186" customFormat="false" ht="13.5" hidden="true" customHeight="true" outlineLevel="0" collapsed="false">
      <c r="A186" s="26" t="s">
        <v>144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2"/>
      <c r="BA186" s="17"/>
      <c r="BB186" s="17"/>
      <c r="BC186" s="2"/>
      <c r="BD186" s="2"/>
      <c r="BE186" s="17"/>
      <c r="BF186" s="2"/>
      <c r="BG186" s="17"/>
    </row>
    <row r="187" customFormat="false" ht="13.5" hidden="true" customHeight="true" outlineLevel="0" collapsed="false">
      <c r="A187" s="26" t="s">
        <v>145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2"/>
      <c r="BA187" s="17"/>
      <c r="BB187" s="17"/>
      <c r="BC187" s="2"/>
      <c r="BD187" s="2"/>
      <c r="BE187" s="17"/>
      <c r="BF187" s="2"/>
      <c r="BG187" s="17"/>
    </row>
    <row r="188" customFormat="false" ht="13.5" hidden="true" customHeight="true" outlineLevel="0" collapsed="false">
      <c r="A188" s="26" t="s">
        <v>146</v>
      </c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2"/>
      <c r="BA188" s="17"/>
      <c r="BB188" s="17"/>
      <c r="BC188" s="2"/>
      <c r="BD188" s="2"/>
      <c r="BE188" s="17"/>
      <c r="BF188" s="2"/>
      <c r="BG188" s="17"/>
    </row>
    <row r="189" customFormat="false" ht="13.5" hidden="true" customHeight="true" outlineLevel="0" collapsed="false">
      <c r="A189" s="58" t="s">
        <v>173</v>
      </c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2"/>
      <c r="BA189" s="17"/>
      <c r="BB189" s="17"/>
      <c r="BC189" s="2"/>
      <c r="BD189" s="2"/>
      <c r="BE189" s="17"/>
      <c r="BF189" s="2"/>
      <c r="BG189" s="17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G175"/>
    <mergeCell ref="H175:M175"/>
    <mergeCell ref="N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G176"/>
    <mergeCell ref="H176:M176"/>
    <mergeCell ref="N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M19" activeCellId="0" sqref="AM19"/>
    </sheetView>
  </sheetViews>
  <sheetFormatPr defaultColWidth="12.01171875" defaultRowHeight="14.25" zeroHeight="false" outlineLevelRow="0" outlineLevelCol="0"/>
  <cols>
    <col collapsed="false" customWidth="true" hidden="false" outlineLevel="0" max="1" min="1" style="68" width="9.55"/>
    <col collapsed="false" customWidth="true" hidden="false" outlineLevel="0" max="2" min="2" style="68" width="34.14"/>
    <col collapsed="false" customWidth="true" hidden="false" outlineLevel="0" max="5" min="3" style="68" width="4.36"/>
    <col collapsed="false" customWidth="true" hidden="false" outlineLevel="0" max="6" min="6" style="68" width="4.5"/>
    <col collapsed="false" customWidth="true" hidden="false" outlineLevel="0" max="7" min="7" style="68" width="7.91"/>
    <col collapsed="false" customWidth="true" hidden="false" outlineLevel="0" max="10" min="8" style="68" width="4.5"/>
    <col collapsed="false" customWidth="true" hidden="false" outlineLevel="0" max="13" min="11" style="68" width="4.22"/>
    <col collapsed="false" customWidth="true" hidden="false" outlineLevel="0" max="14" min="14" style="68" width="5.05"/>
    <col collapsed="false" customWidth="true" hidden="false" outlineLevel="0" max="16" min="15" style="68" width="3.81"/>
    <col collapsed="false" customWidth="true" hidden="false" outlineLevel="0" max="17" min="17" style="68" width="5.05"/>
    <col collapsed="false" customWidth="true" hidden="false" outlineLevel="0" max="20" min="18" style="68" width="3.81"/>
    <col collapsed="false" customWidth="true" hidden="false" outlineLevel="0" max="21" min="21" style="68" width="5.05"/>
    <col collapsed="false" customWidth="true" hidden="false" outlineLevel="0" max="23" min="22" style="68" width="3.81"/>
    <col collapsed="false" customWidth="true" hidden="false" outlineLevel="0" max="24" min="24" style="68" width="5.05"/>
    <col collapsed="false" customWidth="true" hidden="false" outlineLevel="0" max="27" min="25" style="68" width="3.81"/>
    <col collapsed="false" customWidth="true" hidden="false" outlineLevel="0" max="28" min="28" style="68" width="5.05"/>
    <col collapsed="false" customWidth="true" hidden="false" outlineLevel="0" max="30" min="29" style="68" width="3.81"/>
    <col collapsed="false" customWidth="true" hidden="false" outlineLevel="0" max="31" min="31" style="68" width="5.05"/>
    <col collapsed="false" customWidth="true" hidden="false" outlineLevel="0" max="34" min="32" style="68" width="3.81"/>
    <col collapsed="false" customWidth="true" hidden="false" outlineLevel="0" max="35" min="35" style="68" width="5.05"/>
    <col collapsed="false" customWidth="true" hidden="false" outlineLevel="0" max="37" min="36" style="68" width="3.81"/>
    <col collapsed="false" customWidth="true" hidden="false" outlineLevel="0" max="38" min="38" style="68" width="5.05"/>
    <col collapsed="false" customWidth="true" hidden="false" outlineLevel="0" max="41" min="39" style="68" width="3.81"/>
    <col collapsed="false" customWidth="true" hidden="false" outlineLevel="0" max="42" min="42" style="68" width="5.05"/>
    <col collapsed="false" customWidth="true" hidden="false" outlineLevel="0" max="44" min="43" style="68" width="3.81"/>
    <col collapsed="false" customWidth="true" hidden="false" outlineLevel="0" max="45" min="45" style="68" width="5.05"/>
    <col collapsed="false" customWidth="true" hidden="false" outlineLevel="0" max="48" min="46" style="68" width="3.81"/>
    <col collapsed="false" customWidth="true" hidden="false" outlineLevel="0" max="49" min="49" style="68" width="5.05"/>
    <col collapsed="false" customWidth="true" hidden="false" outlineLevel="0" max="51" min="50" style="68" width="3.81"/>
    <col collapsed="false" customWidth="true" hidden="false" outlineLevel="0" max="52" min="52" style="68" width="5.05"/>
    <col collapsed="false" customWidth="true" hidden="false" outlineLevel="0" max="55" min="53" style="68" width="3.81"/>
    <col collapsed="false" customWidth="true" hidden="false" outlineLevel="0" max="56" min="56" style="68" width="5.05"/>
    <col collapsed="false" customWidth="true" hidden="false" outlineLevel="0" max="58" min="57" style="68" width="3.81"/>
    <col collapsed="false" customWidth="true" hidden="false" outlineLevel="0" max="59" min="59" style="68" width="5.05"/>
    <col collapsed="false" customWidth="true" hidden="false" outlineLevel="0" max="62" min="60" style="68" width="3.81"/>
    <col collapsed="false" customWidth="true" hidden="false" outlineLevel="0" max="63" min="63" style="68" width="5.05"/>
    <col collapsed="false" customWidth="true" hidden="false" outlineLevel="0" max="65" min="64" style="68" width="3.81"/>
    <col collapsed="false" customWidth="true" hidden="false" outlineLevel="0" max="66" min="66" style="68" width="5.05"/>
    <col collapsed="false" customWidth="true" hidden="false" outlineLevel="0" max="69" min="67" style="68" width="3.81"/>
    <col collapsed="false" customWidth="true" hidden="false" outlineLevel="0" max="70" min="70" style="68" width="4.5"/>
    <col collapsed="false" customWidth="true" hidden="false" outlineLevel="0" max="72" min="71" style="68" width="6.14"/>
    <col collapsed="false" customWidth="false" hidden="false" outlineLevel="0" max="257" min="73" style="68" width="12.01"/>
  </cols>
  <sheetData>
    <row r="1" customFormat="false" ht="14.25" hidden="false" customHeight="true" outlineLevel="0" collapsed="false">
      <c r="A1" s="69" t="s">
        <v>211</v>
      </c>
    </row>
    <row r="2" customFormat="false" ht="14.25" hidden="false" customHeight="true" outlineLevel="0" collapsed="false">
      <c r="A2" s="69" t="s">
        <v>212</v>
      </c>
    </row>
    <row r="3" customFormat="false" ht="14.25" hidden="false" customHeight="true" outlineLevel="0" collapsed="false">
      <c r="A3" s="69" t="s">
        <v>213</v>
      </c>
    </row>
    <row r="5" customFormat="false" ht="12.75" hidden="false" customHeight="true" outlineLevel="0" collapsed="false">
      <c r="A5" s="70" t="s">
        <v>214</v>
      </c>
      <c r="B5" s="71" t="s">
        <v>215</v>
      </c>
      <c r="C5" s="72" t="s">
        <v>216</v>
      </c>
      <c r="D5" s="72"/>
      <c r="E5" s="72"/>
      <c r="F5" s="72" t="s">
        <v>217</v>
      </c>
      <c r="G5" s="72"/>
      <c r="H5" s="72"/>
      <c r="I5" s="72"/>
      <c r="J5" s="72"/>
      <c r="K5" s="72"/>
      <c r="L5" s="72"/>
      <c r="M5" s="72"/>
      <c r="N5" s="70" t="s">
        <v>218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 t="s">
        <v>219</v>
      </c>
      <c r="BS5" s="72" t="s">
        <v>220</v>
      </c>
      <c r="BT5" s="72"/>
    </row>
    <row r="6" customFormat="false" ht="12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0" t="s">
        <v>221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 t="s">
        <v>222</v>
      </c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 t="s">
        <v>223</v>
      </c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 t="s">
        <v>224</v>
      </c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2"/>
      <c r="BT6" s="72"/>
    </row>
    <row r="7" customFormat="false" ht="12.75" hidden="false" customHeight="true" outlineLevel="0" collapsed="false">
      <c r="A7" s="70"/>
      <c r="B7" s="71"/>
      <c r="C7" s="73" t="s">
        <v>225</v>
      </c>
      <c r="D7" s="73" t="s">
        <v>226</v>
      </c>
      <c r="E7" s="73" t="s">
        <v>227</v>
      </c>
      <c r="F7" s="73" t="s">
        <v>220</v>
      </c>
      <c r="G7" s="73" t="s">
        <v>228</v>
      </c>
      <c r="H7" s="73" t="s">
        <v>229</v>
      </c>
      <c r="I7" s="73" t="s">
        <v>230</v>
      </c>
      <c r="J7" s="72" t="s">
        <v>231</v>
      </c>
      <c r="K7" s="72"/>
      <c r="L7" s="72"/>
      <c r="M7" s="72" t="s">
        <v>232</v>
      </c>
      <c r="N7" s="70" t="s">
        <v>233</v>
      </c>
      <c r="O7" s="70"/>
      <c r="P7" s="70"/>
      <c r="Q7" s="70"/>
      <c r="R7" s="70"/>
      <c r="S7" s="70"/>
      <c r="T7" s="70"/>
      <c r="U7" s="70" t="s">
        <v>234</v>
      </c>
      <c r="V7" s="70"/>
      <c r="W7" s="70"/>
      <c r="X7" s="70"/>
      <c r="Y7" s="70"/>
      <c r="Z7" s="70"/>
      <c r="AA7" s="70"/>
      <c r="AB7" s="70" t="s">
        <v>235</v>
      </c>
      <c r="AC7" s="70"/>
      <c r="AD7" s="70"/>
      <c r="AE7" s="70"/>
      <c r="AF7" s="70"/>
      <c r="AG7" s="70"/>
      <c r="AH7" s="70"/>
      <c r="AI7" s="70" t="s">
        <v>236</v>
      </c>
      <c r="AJ7" s="70"/>
      <c r="AK7" s="70"/>
      <c r="AL7" s="70"/>
      <c r="AM7" s="70"/>
      <c r="AN7" s="70"/>
      <c r="AO7" s="70"/>
      <c r="AP7" s="70" t="s">
        <v>237</v>
      </c>
      <c r="AQ7" s="70"/>
      <c r="AR7" s="70"/>
      <c r="AS7" s="70"/>
      <c r="AT7" s="70"/>
      <c r="AU7" s="70"/>
      <c r="AV7" s="70"/>
      <c r="AW7" s="70" t="s">
        <v>238</v>
      </c>
      <c r="AX7" s="70"/>
      <c r="AY7" s="70"/>
      <c r="AZ7" s="70"/>
      <c r="BA7" s="70"/>
      <c r="BB7" s="70"/>
      <c r="BC7" s="70"/>
      <c r="BD7" s="70" t="s">
        <v>239</v>
      </c>
      <c r="BE7" s="70"/>
      <c r="BF7" s="70"/>
      <c r="BG7" s="70"/>
      <c r="BH7" s="70"/>
      <c r="BI7" s="70"/>
      <c r="BJ7" s="70"/>
      <c r="BK7" s="70" t="s">
        <v>240</v>
      </c>
      <c r="BL7" s="70"/>
      <c r="BM7" s="70"/>
      <c r="BN7" s="70"/>
      <c r="BO7" s="70"/>
      <c r="BP7" s="70"/>
      <c r="BQ7" s="70"/>
      <c r="BR7" s="70"/>
      <c r="BS7" s="72"/>
      <c r="BT7" s="72"/>
    </row>
    <row r="8" customFormat="false" ht="12.75" hidden="false" customHeight="true" outlineLevel="0" collapsed="false">
      <c r="A8" s="70"/>
      <c r="B8" s="71"/>
      <c r="C8" s="73"/>
      <c r="D8" s="73"/>
      <c r="E8" s="73"/>
      <c r="F8" s="73"/>
      <c r="G8" s="73"/>
      <c r="H8" s="73"/>
      <c r="I8" s="73"/>
      <c r="J8" s="70" t="s">
        <v>173</v>
      </c>
      <c r="K8" s="70" t="s">
        <v>241</v>
      </c>
      <c r="L8" s="70"/>
      <c r="M8" s="72"/>
      <c r="N8" s="70" t="s">
        <v>242</v>
      </c>
      <c r="O8" s="70"/>
      <c r="P8" s="70"/>
      <c r="Q8" s="70"/>
      <c r="R8" s="70"/>
      <c r="S8" s="70"/>
      <c r="T8" s="70"/>
      <c r="U8" s="70" t="s">
        <v>243</v>
      </c>
      <c r="V8" s="70"/>
      <c r="W8" s="70"/>
      <c r="X8" s="70"/>
      <c r="Y8" s="70"/>
      <c r="Z8" s="70"/>
      <c r="AA8" s="70"/>
      <c r="AB8" s="70" t="s">
        <v>244</v>
      </c>
      <c r="AC8" s="70"/>
      <c r="AD8" s="70"/>
      <c r="AE8" s="70"/>
      <c r="AF8" s="70"/>
      <c r="AG8" s="70"/>
      <c r="AH8" s="70"/>
      <c r="AI8" s="70" t="s">
        <v>245</v>
      </c>
      <c r="AJ8" s="70"/>
      <c r="AK8" s="70"/>
      <c r="AL8" s="70"/>
      <c r="AM8" s="70"/>
      <c r="AN8" s="70"/>
      <c r="AO8" s="70"/>
      <c r="AP8" s="70" t="s">
        <v>244</v>
      </c>
      <c r="AQ8" s="70"/>
      <c r="AR8" s="70"/>
      <c r="AS8" s="70"/>
      <c r="AT8" s="70"/>
      <c r="AU8" s="70"/>
      <c r="AV8" s="70"/>
      <c r="AW8" s="70" t="s">
        <v>245</v>
      </c>
      <c r="AX8" s="70"/>
      <c r="AY8" s="70"/>
      <c r="AZ8" s="70"/>
      <c r="BA8" s="70"/>
      <c r="BB8" s="70"/>
      <c r="BC8" s="70"/>
      <c r="BD8" s="70" t="s">
        <v>244</v>
      </c>
      <c r="BE8" s="70"/>
      <c r="BF8" s="70"/>
      <c r="BG8" s="70"/>
      <c r="BH8" s="70"/>
      <c r="BI8" s="70"/>
      <c r="BJ8" s="70"/>
      <c r="BK8" s="70" t="s">
        <v>246</v>
      </c>
      <c r="BL8" s="70"/>
      <c r="BM8" s="70"/>
      <c r="BN8" s="70"/>
      <c r="BO8" s="70"/>
      <c r="BP8" s="70"/>
      <c r="BQ8" s="70"/>
      <c r="BR8" s="70"/>
      <c r="BS8" s="72"/>
      <c r="BT8" s="72"/>
    </row>
    <row r="9" customFormat="false" ht="16.5" hidden="false" customHeight="true" outlineLevel="0" collapsed="false">
      <c r="A9" s="70"/>
      <c r="B9" s="71"/>
      <c r="C9" s="73"/>
      <c r="D9" s="73"/>
      <c r="E9" s="73"/>
      <c r="F9" s="73"/>
      <c r="G9" s="73"/>
      <c r="H9" s="73"/>
      <c r="I9" s="73"/>
      <c r="J9" s="70"/>
      <c r="K9" s="73" t="s">
        <v>247</v>
      </c>
      <c r="L9" s="73" t="s">
        <v>248</v>
      </c>
      <c r="M9" s="72"/>
      <c r="N9" s="74" t="s">
        <v>220</v>
      </c>
      <c r="O9" s="74" t="s">
        <v>249</v>
      </c>
      <c r="P9" s="74" t="s">
        <v>250</v>
      </c>
      <c r="Q9" s="74" t="s">
        <v>231</v>
      </c>
      <c r="R9" s="70" t="s">
        <v>241</v>
      </c>
      <c r="S9" s="70"/>
      <c r="T9" s="72" t="s">
        <v>232</v>
      </c>
      <c r="U9" s="74" t="s">
        <v>220</v>
      </c>
      <c r="V9" s="74" t="s">
        <v>249</v>
      </c>
      <c r="W9" s="74" t="s">
        <v>250</v>
      </c>
      <c r="X9" s="74" t="s">
        <v>231</v>
      </c>
      <c r="Y9" s="70" t="s">
        <v>241</v>
      </c>
      <c r="Z9" s="70"/>
      <c r="AA9" s="72" t="s">
        <v>232</v>
      </c>
      <c r="AB9" s="74" t="s">
        <v>220</v>
      </c>
      <c r="AC9" s="74" t="s">
        <v>249</v>
      </c>
      <c r="AD9" s="74" t="s">
        <v>250</v>
      </c>
      <c r="AE9" s="74" t="s">
        <v>231</v>
      </c>
      <c r="AF9" s="70" t="s">
        <v>241</v>
      </c>
      <c r="AG9" s="70"/>
      <c r="AH9" s="72" t="s">
        <v>232</v>
      </c>
      <c r="AI9" s="74" t="s">
        <v>220</v>
      </c>
      <c r="AJ9" s="74" t="s">
        <v>249</v>
      </c>
      <c r="AK9" s="74" t="s">
        <v>250</v>
      </c>
      <c r="AL9" s="74" t="s">
        <v>231</v>
      </c>
      <c r="AM9" s="70" t="s">
        <v>241</v>
      </c>
      <c r="AN9" s="70"/>
      <c r="AO9" s="72" t="s">
        <v>232</v>
      </c>
      <c r="AP9" s="74" t="s">
        <v>220</v>
      </c>
      <c r="AQ9" s="74" t="s">
        <v>249</v>
      </c>
      <c r="AR9" s="74" t="s">
        <v>250</v>
      </c>
      <c r="AS9" s="74" t="s">
        <v>231</v>
      </c>
      <c r="AT9" s="70" t="s">
        <v>241</v>
      </c>
      <c r="AU9" s="70"/>
      <c r="AV9" s="72" t="s">
        <v>232</v>
      </c>
      <c r="AW9" s="74" t="s">
        <v>220</v>
      </c>
      <c r="AX9" s="74" t="s">
        <v>249</v>
      </c>
      <c r="AY9" s="74" t="s">
        <v>250</v>
      </c>
      <c r="AZ9" s="74" t="s">
        <v>231</v>
      </c>
      <c r="BA9" s="70" t="s">
        <v>241</v>
      </c>
      <c r="BB9" s="70"/>
      <c r="BC9" s="72" t="s">
        <v>232</v>
      </c>
      <c r="BD9" s="74" t="s">
        <v>220</v>
      </c>
      <c r="BE9" s="74" t="s">
        <v>249</v>
      </c>
      <c r="BF9" s="74" t="s">
        <v>250</v>
      </c>
      <c r="BG9" s="74" t="s">
        <v>231</v>
      </c>
      <c r="BH9" s="70" t="s">
        <v>241</v>
      </c>
      <c r="BI9" s="70"/>
      <c r="BJ9" s="72" t="s">
        <v>232</v>
      </c>
      <c r="BK9" s="74" t="s">
        <v>220</v>
      </c>
      <c r="BL9" s="74" t="s">
        <v>249</v>
      </c>
      <c r="BM9" s="74" t="s">
        <v>250</v>
      </c>
      <c r="BN9" s="74" t="s">
        <v>231</v>
      </c>
      <c r="BO9" s="70" t="s">
        <v>241</v>
      </c>
      <c r="BP9" s="70"/>
      <c r="BQ9" s="72" t="s">
        <v>232</v>
      </c>
      <c r="BR9" s="70"/>
      <c r="BS9" s="72" t="s">
        <v>251</v>
      </c>
      <c r="BT9" s="72" t="s">
        <v>252</v>
      </c>
    </row>
    <row r="10" customFormat="false" ht="46.5" hidden="false" customHeight="true" outlineLevel="0" collapsed="false">
      <c r="A10" s="70"/>
      <c r="B10" s="71"/>
      <c r="C10" s="73"/>
      <c r="D10" s="73"/>
      <c r="E10" s="73"/>
      <c r="F10" s="73"/>
      <c r="G10" s="73"/>
      <c r="H10" s="73"/>
      <c r="I10" s="73"/>
      <c r="J10" s="70"/>
      <c r="K10" s="73"/>
      <c r="L10" s="73"/>
      <c r="M10" s="72"/>
      <c r="N10" s="74"/>
      <c r="O10" s="74"/>
      <c r="P10" s="74"/>
      <c r="Q10" s="74"/>
      <c r="R10" s="73" t="s">
        <v>247</v>
      </c>
      <c r="S10" s="73" t="s">
        <v>253</v>
      </c>
      <c r="T10" s="72"/>
      <c r="U10" s="74"/>
      <c r="V10" s="74"/>
      <c r="W10" s="74"/>
      <c r="X10" s="74"/>
      <c r="Y10" s="73" t="s">
        <v>247</v>
      </c>
      <c r="Z10" s="73" t="s">
        <v>253</v>
      </c>
      <c r="AA10" s="72"/>
      <c r="AB10" s="74"/>
      <c r="AC10" s="74"/>
      <c r="AD10" s="74"/>
      <c r="AE10" s="74"/>
      <c r="AF10" s="73" t="s">
        <v>247</v>
      </c>
      <c r="AG10" s="73" t="s">
        <v>253</v>
      </c>
      <c r="AH10" s="72"/>
      <c r="AI10" s="74"/>
      <c r="AJ10" s="74"/>
      <c r="AK10" s="74"/>
      <c r="AL10" s="74"/>
      <c r="AM10" s="73" t="s">
        <v>247</v>
      </c>
      <c r="AN10" s="73" t="s">
        <v>253</v>
      </c>
      <c r="AO10" s="72"/>
      <c r="AP10" s="74"/>
      <c r="AQ10" s="74"/>
      <c r="AR10" s="74"/>
      <c r="AS10" s="74"/>
      <c r="AT10" s="73" t="s">
        <v>247</v>
      </c>
      <c r="AU10" s="73" t="s">
        <v>253</v>
      </c>
      <c r="AV10" s="72"/>
      <c r="AW10" s="74"/>
      <c r="AX10" s="74"/>
      <c r="AY10" s="74"/>
      <c r="AZ10" s="74"/>
      <c r="BA10" s="73" t="s">
        <v>247</v>
      </c>
      <c r="BB10" s="73" t="s">
        <v>253</v>
      </c>
      <c r="BC10" s="72"/>
      <c r="BD10" s="74"/>
      <c r="BE10" s="74"/>
      <c r="BF10" s="74"/>
      <c r="BG10" s="74"/>
      <c r="BH10" s="73" t="s">
        <v>247</v>
      </c>
      <c r="BI10" s="73" t="s">
        <v>253</v>
      </c>
      <c r="BJ10" s="72"/>
      <c r="BK10" s="74"/>
      <c r="BL10" s="74"/>
      <c r="BM10" s="74"/>
      <c r="BN10" s="74"/>
      <c r="BO10" s="73" t="s">
        <v>247</v>
      </c>
      <c r="BP10" s="73" t="s">
        <v>253</v>
      </c>
      <c r="BQ10" s="72"/>
      <c r="BR10" s="70"/>
      <c r="BS10" s="72"/>
      <c r="BT10" s="72"/>
    </row>
    <row r="11" customFormat="false" ht="13.5" hidden="false" customHeight="true" outlineLevel="0" collapsed="false">
      <c r="A11" s="75"/>
      <c r="B11" s="76" t="s">
        <v>25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 t="s">
        <v>124</v>
      </c>
      <c r="O11" s="75"/>
      <c r="P11" s="75"/>
      <c r="Q11" s="77"/>
      <c r="R11" s="75"/>
      <c r="S11" s="75"/>
      <c r="T11" s="75"/>
      <c r="U11" s="77" t="s">
        <v>124</v>
      </c>
      <c r="V11" s="75"/>
      <c r="W11" s="75"/>
      <c r="X11" s="77"/>
      <c r="Y11" s="75"/>
      <c r="Z11" s="75"/>
      <c r="AA11" s="75"/>
      <c r="AB11" s="77" t="s">
        <v>124</v>
      </c>
      <c r="AC11" s="75"/>
      <c r="AD11" s="75"/>
      <c r="AE11" s="77"/>
      <c r="AF11" s="75"/>
      <c r="AG11" s="75"/>
      <c r="AH11" s="75"/>
      <c r="AI11" s="77" t="s">
        <v>124</v>
      </c>
      <c r="AJ11" s="75"/>
      <c r="AK11" s="75"/>
      <c r="AL11" s="77"/>
      <c r="AM11" s="75"/>
      <c r="AN11" s="75"/>
      <c r="AO11" s="75"/>
      <c r="AP11" s="77" t="s">
        <v>124</v>
      </c>
      <c r="AQ11" s="75"/>
      <c r="AR11" s="75"/>
      <c r="AS11" s="77"/>
      <c r="AT11" s="75"/>
      <c r="AU11" s="75"/>
      <c r="AV11" s="75"/>
      <c r="AW11" s="77" t="s">
        <v>124</v>
      </c>
      <c r="AX11" s="75"/>
      <c r="AY11" s="75"/>
      <c r="AZ11" s="77"/>
      <c r="BA11" s="75"/>
      <c r="BB11" s="75"/>
      <c r="BC11" s="75"/>
      <c r="BD11" s="77" t="s">
        <v>124</v>
      </c>
      <c r="BE11" s="75"/>
      <c r="BF11" s="75"/>
      <c r="BG11" s="77"/>
      <c r="BH11" s="75"/>
      <c r="BI11" s="75"/>
      <c r="BJ11" s="75"/>
      <c r="BK11" s="77" t="s">
        <v>124</v>
      </c>
      <c r="BL11" s="75"/>
      <c r="BM11" s="75"/>
      <c r="BN11" s="77"/>
      <c r="BO11" s="75"/>
      <c r="BP11" s="75"/>
      <c r="BQ11" s="75"/>
      <c r="BR11" s="75"/>
      <c r="BS11" s="75"/>
      <c r="BT11" s="75"/>
    </row>
    <row r="12" customFormat="false" ht="13.5" hidden="false" customHeight="true" outlineLevel="0" collapsed="false">
      <c r="A12" s="78" t="s">
        <v>255</v>
      </c>
      <c r="B12" s="79" t="s">
        <v>256</v>
      </c>
      <c r="C12" s="80" t="s">
        <v>92</v>
      </c>
      <c r="D12" s="81" t="s">
        <v>96</v>
      </c>
      <c r="E12" s="82" t="s">
        <v>89</v>
      </c>
      <c r="F12" s="83" t="s">
        <v>257</v>
      </c>
      <c r="G12" s="83" t="n">
        <f aca="false">G13+G23</f>
        <v>426</v>
      </c>
      <c r="H12" s="83" t="s">
        <v>118</v>
      </c>
      <c r="I12" s="83" t="s">
        <v>258</v>
      </c>
      <c r="J12" s="83" t="s">
        <v>259</v>
      </c>
      <c r="K12" s="83" t="s">
        <v>260</v>
      </c>
      <c r="L12" s="83" t="s">
        <v>261</v>
      </c>
      <c r="M12" s="83" t="s">
        <v>118</v>
      </c>
      <c r="N12" s="84" t="s">
        <v>262</v>
      </c>
      <c r="O12" s="83" t="s">
        <v>108</v>
      </c>
      <c r="P12" s="83" t="s">
        <v>114</v>
      </c>
      <c r="Q12" s="83" t="s">
        <v>263</v>
      </c>
      <c r="R12" s="83" t="s">
        <v>264</v>
      </c>
      <c r="S12" s="83" t="s">
        <v>265</v>
      </c>
      <c r="T12" s="83"/>
      <c r="U12" s="84" t="s">
        <v>266</v>
      </c>
      <c r="V12" s="83" t="s">
        <v>98</v>
      </c>
      <c r="W12" s="83" t="s">
        <v>106</v>
      </c>
      <c r="X12" s="83" t="s">
        <v>267</v>
      </c>
      <c r="Y12" s="83" t="s">
        <v>268</v>
      </c>
      <c r="Z12" s="83" t="s">
        <v>269</v>
      </c>
      <c r="AA12" s="83" t="s">
        <v>100</v>
      </c>
      <c r="AB12" s="84" t="s">
        <v>270</v>
      </c>
      <c r="AC12" s="83"/>
      <c r="AD12" s="83" t="s">
        <v>94</v>
      </c>
      <c r="AE12" s="83" t="s">
        <v>271</v>
      </c>
      <c r="AF12" s="83" t="s">
        <v>272</v>
      </c>
      <c r="AG12" s="83" t="s">
        <v>273</v>
      </c>
      <c r="AH12" s="83"/>
      <c r="AI12" s="84" t="s">
        <v>274</v>
      </c>
      <c r="AJ12" s="83"/>
      <c r="AK12" s="83" t="s">
        <v>98</v>
      </c>
      <c r="AL12" s="83" t="s">
        <v>275</v>
      </c>
      <c r="AM12" s="83" t="s">
        <v>276</v>
      </c>
      <c r="AN12" s="83" t="s">
        <v>277</v>
      </c>
      <c r="AO12" s="83"/>
      <c r="AP12" s="84" t="s">
        <v>278</v>
      </c>
      <c r="AQ12" s="83"/>
      <c r="AR12" s="83" t="s">
        <v>102</v>
      </c>
      <c r="AS12" s="83" t="s">
        <v>279</v>
      </c>
      <c r="AT12" s="83" t="s">
        <v>280</v>
      </c>
      <c r="AU12" s="83" t="s">
        <v>134</v>
      </c>
      <c r="AV12" s="83" t="s">
        <v>100</v>
      </c>
      <c r="AW12" s="84" t="s">
        <v>281</v>
      </c>
      <c r="AX12" s="83"/>
      <c r="AY12" s="83" t="s">
        <v>92</v>
      </c>
      <c r="AZ12" s="83" t="s">
        <v>282</v>
      </c>
      <c r="BA12" s="83" t="s">
        <v>283</v>
      </c>
      <c r="BB12" s="83" t="s">
        <v>138</v>
      </c>
      <c r="BC12" s="83" t="s">
        <v>94</v>
      </c>
      <c r="BD12" s="84"/>
      <c r="BE12" s="83"/>
      <c r="BF12" s="83"/>
      <c r="BG12" s="83"/>
      <c r="BH12" s="83"/>
      <c r="BI12" s="83"/>
      <c r="BJ12" s="83"/>
      <c r="BK12" s="84"/>
      <c r="BL12" s="83"/>
      <c r="BM12" s="83"/>
      <c r="BN12" s="83"/>
      <c r="BO12" s="83"/>
      <c r="BP12" s="83"/>
      <c r="BQ12" s="83"/>
      <c r="BR12" s="85"/>
      <c r="BS12" s="84"/>
      <c r="BT12" s="86"/>
    </row>
    <row r="13" customFormat="false" ht="13.5" hidden="false" customHeight="true" outlineLevel="0" collapsed="false">
      <c r="A13" s="78" t="s">
        <v>284</v>
      </c>
      <c r="B13" s="79" t="s">
        <v>285</v>
      </c>
      <c r="C13" s="80" t="s">
        <v>90</v>
      </c>
      <c r="D13" s="81" t="s">
        <v>94</v>
      </c>
      <c r="E13" s="82" t="s">
        <v>89</v>
      </c>
      <c r="F13" s="83" t="s">
        <v>286</v>
      </c>
      <c r="G13" s="83" t="n">
        <f aca="false">SUM(G14:G21)</f>
        <v>268</v>
      </c>
      <c r="H13" s="83" t="s">
        <v>118</v>
      </c>
      <c r="I13" s="83" t="s">
        <v>112</v>
      </c>
      <c r="J13" s="83" t="s">
        <v>287</v>
      </c>
      <c r="K13" s="83" t="s">
        <v>288</v>
      </c>
      <c r="L13" s="83" t="s">
        <v>289</v>
      </c>
      <c r="M13" s="83" t="s">
        <v>106</v>
      </c>
      <c r="N13" s="84" t="s">
        <v>290</v>
      </c>
      <c r="O13" s="83" t="s">
        <v>108</v>
      </c>
      <c r="P13" s="83" t="s">
        <v>90</v>
      </c>
      <c r="Q13" s="83" t="s">
        <v>291</v>
      </c>
      <c r="R13" s="83" t="s">
        <v>292</v>
      </c>
      <c r="S13" s="83" t="s">
        <v>280</v>
      </c>
      <c r="T13" s="83"/>
      <c r="U13" s="84" t="s">
        <v>293</v>
      </c>
      <c r="V13" s="83" t="s">
        <v>98</v>
      </c>
      <c r="W13" s="83" t="s">
        <v>98</v>
      </c>
      <c r="X13" s="83" t="s">
        <v>294</v>
      </c>
      <c r="Y13" s="83" t="s">
        <v>295</v>
      </c>
      <c r="Z13" s="83" t="s">
        <v>296</v>
      </c>
      <c r="AA13" s="83" t="s">
        <v>100</v>
      </c>
      <c r="AB13" s="84" t="s">
        <v>297</v>
      </c>
      <c r="AC13" s="83"/>
      <c r="AD13" s="83" t="s">
        <v>92</v>
      </c>
      <c r="AE13" s="83" t="s">
        <v>276</v>
      </c>
      <c r="AF13" s="83" t="s">
        <v>298</v>
      </c>
      <c r="AG13" s="83" t="s">
        <v>299</v>
      </c>
      <c r="AH13" s="83"/>
      <c r="AI13" s="84" t="s">
        <v>300</v>
      </c>
      <c r="AJ13" s="83"/>
      <c r="AK13" s="83" t="s">
        <v>92</v>
      </c>
      <c r="AL13" s="83" t="s">
        <v>301</v>
      </c>
      <c r="AM13" s="83" t="s">
        <v>302</v>
      </c>
      <c r="AN13" s="83" t="s">
        <v>303</v>
      </c>
      <c r="AO13" s="83"/>
      <c r="AP13" s="84" t="s">
        <v>136</v>
      </c>
      <c r="AQ13" s="83"/>
      <c r="AR13" s="83" t="s">
        <v>92</v>
      </c>
      <c r="AS13" s="83" t="s">
        <v>126</v>
      </c>
      <c r="AT13" s="83" t="s">
        <v>109</v>
      </c>
      <c r="AU13" s="83" t="s">
        <v>105</v>
      </c>
      <c r="AV13" s="83" t="s">
        <v>94</v>
      </c>
      <c r="AW13" s="84" t="s">
        <v>124</v>
      </c>
      <c r="AX13" s="83"/>
      <c r="AY13" s="83"/>
      <c r="AZ13" s="83" t="s">
        <v>124</v>
      </c>
      <c r="BA13" s="83" t="s">
        <v>106</v>
      </c>
      <c r="BB13" s="83" t="s">
        <v>106</v>
      </c>
      <c r="BC13" s="83"/>
      <c r="BD13" s="84"/>
      <c r="BE13" s="83"/>
      <c r="BF13" s="83"/>
      <c r="BG13" s="83"/>
      <c r="BH13" s="83"/>
      <c r="BI13" s="83"/>
      <c r="BJ13" s="83"/>
      <c r="BK13" s="84"/>
      <c r="BL13" s="83"/>
      <c r="BM13" s="83"/>
      <c r="BN13" s="83"/>
      <c r="BO13" s="83"/>
      <c r="BP13" s="83"/>
      <c r="BQ13" s="83"/>
      <c r="BR13" s="85"/>
      <c r="BS13" s="84"/>
      <c r="BT13" s="86"/>
    </row>
    <row r="14" customFormat="false" ht="13.5" hidden="false" customHeight="true" outlineLevel="0" collapsed="false">
      <c r="A14" s="70" t="s">
        <v>304</v>
      </c>
      <c r="B14" s="71" t="s">
        <v>305</v>
      </c>
      <c r="C14" s="87" t="s">
        <v>90</v>
      </c>
      <c r="D14" s="72"/>
      <c r="E14" s="88"/>
      <c r="F14" s="70" t="s">
        <v>306</v>
      </c>
      <c r="G14" s="70" t="n">
        <v>36</v>
      </c>
      <c r="H14" s="89"/>
      <c r="I14" s="89" t="s">
        <v>94</v>
      </c>
      <c r="J14" s="89" t="s">
        <v>307</v>
      </c>
      <c r="K14" s="89" t="s">
        <v>308</v>
      </c>
      <c r="L14" s="89" t="s">
        <v>130</v>
      </c>
      <c r="M14" s="89" t="s">
        <v>94</v>
      </c>
      <c r="N14" s="90" t="s">
        <v>309</v>
      </c>
      <c r="O14" s="70"/>
      <c r="P14" s="70" t="s">
        <v>90</v>
      </c>
      <c r="Q14" s="89" t="s">
        <v>310</v>
      </c>
      <c r="R14" s="91" t="n">
        <v>39</v>
      </c>
      <c r="S14" s="91" t="n">
        <v>19</v>
      </c>
      <c r="T14" s="70"/>
      <c r="U14" s="90" t="s">
        <v>311</v>
      </c>
      <c r="V14" s="70"/>
      <c r="W14" s="70" t="s">
        <v>92</v>
      </c>
      <c r="X14" s="89" t="s">
        <v>310</v>
      </c>
      <c r="Y14" s="91" t="n">
        <v>35</v>
      </c>
      <c r="Z14" s="91" t="n">
        <v>23</v>
      </c>
      <c r="AA14" s="91" t="n">
        <v>6</v>
      </c>
      <c r="AB14" s="90"/>
      <c r="AC14" s="70"/>
      <c r="AD14" s="70"/>
      <c r="AE14" s="89"/>
      <c r="AF14" s="70"/>
      <c r="AG14" s="70"/>
      <c r="AH14" s="70"/>
      <c r="AI14" s="90"/>
      <c r="AJ14" s="70"/>
      <c r="AK14" s="70"/>
      <c r="AL14" s="89"/>
      <c r="AM14" s="70"/>
      <c r="AN14" s="70"/>
      <c r="AO14" s="70"/>
      <c r="AP14" s="90"/>
      <c r="AQ14" s="70"/>
      <c r="AR14" s="70"/>
      <c r="AS14" s="89"/>
      <c r="AT14" s="70"/>
      <c r="AU14" s="70"/>
      <c r="AV14" s="70"/>
      <c r="AW14" s="90"/>
      <c r="AX14" s="70"/>
      <c r="AY14" s="70"/>
      <c r="AZ14" s="89"/>
      <c r="BA14" s="70"/>
      <c r="BB14" s="70"/>
      <c r="BC14" s="70"/>
      <c r="BD14" s="90"/>
      <c r="BE14" s="70"/>
      <c r="BF14" s="70"/>
      <c r="BG14" s="89"/>
      <c r="BH14" s="70"/>
      <c r="BI14" s="70"/>
      <c r="BJ14" s="70"/>
      <c r="BK14" s="90"/>
      <c r="BL14" s="70"/>
      <c r="BM14" s="70"/>
      <c r="BN14" s="89"/>
      <c r="BO14" s="70"/>
      <c r="BP14" s="70"/>
      <c r="BQ14" s="70"/>
      <c r="BR14" s="92"/>
      <c r="BS14" s="90"/>
      <c r="BT14" s="93"/>
    </row>
    <row r="15" customFormat="false" ht="13.5" hidden="false" customHeight="true" outlineLevel="0" collapsed="false">
      <c r="A15" s="70" t="s">
        <v>312</v>
      </c>
      <c r="B15" s="71" t="s">
        <v>313</v>
      </c>
      <c r="C15" s="87"/>
      <c r="D15" s="72" t="s">
        <v>92</v>
      </c>
      <c r="E15" s="88"/>
      <c r="F15" s="70" t="s">
        <v>314</v>
      </c>
      <c r="G15" s="70" t="n">
        <v>40</v>
      </c>
      <c r="H15" s="89"/>
      <c r="I15" s="89"/>
      <c r="J15" s="89" t="s">
        <v>314</v>
      </c>
      <c r="K15" s="89" t="s">
        <v>315</v>
      </c>
      <c r="L15" s="89" t="s">
        <v>316</v>
      </c>
      <c r="M15" s="89"/>
      <c r="N15" s="90" t="s">
        <v>126</v>
      </c>
      <c r="O15" s="70"/>
      <c r="P15" s="70"/>
      <c r="Q15" s="89" t="s">
        <v>126</v>
      </c>
      <c r="R15" s="91" t="n">
        <v>26</v>
      </c>
      <c r="S15" s="91" t="n">
        <v>12</v>
      </c>
      <c r="T15" s="70"/>
      <c r="U15" s="90" t="s">
        <v>317</v>
      </c>
      <c r="V15" s="70"/>
      <c r="W15" s="70"/>
      <c r="X15" s="89" t="s">
        <v>317</v>
      </c>
      <c r="Y15" s="91" t="n">
        <v>46</v>
      </c>
      <c r="Z15" s="91" t="n">
        <v>18</v>
      </c>
      <c r="AA15" s="70"/>
      <c r="AB15" s="90" t="s">
        <v>120</v>
      </c>
      <c r="AC15" s="70"/>
      <c r="AD15" s="70"/>
      <c r="AE15" s="89" t="s">
        <v>120</v>
      </c>
      <c r="AF15" s="91" t="n">
        <v>23</v>
      </c>
      <c r="AG15" s="91" t="n">
        <v>9</v>
      </c>
      <c r="AH15" s="70"/>
      <c r="AI15" s="90" t="s">
        <v>126</v>
      </c>
      <c r="AJ15" s="70"/>
      <c r="AK15" s="70"/>
      <c r="AL15" s="89" t="s">
        <v>126</v>
      </c>
      <c r="AM15" s="91" t="n">
        <v>22</v>
      </c>
      <c r="AN15" s="91" t="n">
        <v>16</v>
      </c>
      <c r="AO15" s="70"/>
      <c r="AP15" s="90"/>
      <c r="AQ15" s="70"/>
      <c r="AR15" s="70"/>
      <c r="AS15" s="89"/>
      <c r="AT15" s="70"/>
      <c r="AU15" s="70"/>
      <c r="AV15" s="70"/>
      <c r="AW15" s="90"/>
      <c r="AX15" s="70"/>
      <c r="AY15" s="70"/>
      <c r="AZ15" s="89"/>
      <c r="BA15" s="70"/>
      <c r="BB15" s="70"/>
      <c r="BC15" s="70"/>
      <c r="BD15" s="90"/>
      <c r="BE15" s="70"/>
      <c r="BF15" s="70"/>
      <c r="BG15" s="89"/>
      <c r="BH15" s="70"/>
      <c r="BI15" s="70"/>
      <c r="BJ15" s="70"/>
      <c r="BK15" s="90"/>
      <c r="BL15" s="70"/>
      <c r="BM15" s="70"/>
      <c r="BN15" s="89"/>
      <c r="BO15" s="70"/>
      <c r="BP15" s="70"/>
      <c r="BQ15" s="70"/>
      <c r="BR15" s="92"/>
      <c r="BS15" s="90"/>
      <c r="BT15" s="93"/>
    </row>
    <row r="16" customFormat="false" ht="13.5" hidden="false" customHeight="true" outlineLevel="0" collapsed="false">
      <c r="A16" s="70" t="s">
        <v>318</v>
      </c>
      <c r="B16" s="71" t="s">
        <v>319</v>
      </c>
      <c r="C16" s="87"/>
      <c r="D16" s="72" t="s">
        <v>92</v>
      </c>
      <c r="E16" s="88"/>
      <c r="F16" s="70" t="s">
        <v>320</v>
      </c>
      <c r="G16" s="70" t="n">
        <v>38</v>
      </c>
      <c r="H16" s="89"/>
      <c r="I16" s="89"/>
      <c r="J16" s="89" t="s">
        <v>320</v>
      </c>
      <c r="K16" s="89"/>
      <c r="L16" s="89" t="s">
        <v>320</v>
      </c>
      <c r="M16" s="89"/>
      <c r="N16" s="90" t="s">
        <v>122</v>
      </c>
      <c r="O16" s="70"/>
      <c r="P16" s="70"/>
      <c r="Q16" s="89" t="s">
        <v>122</v>
      </c>
      <c r="R16" s="70"/>
      <c r="S16" s="91" t="n">
        <v>34</v>
      </c>
      <c r="T16" s="70"/>
      <c r="U16" s="90" t="s">
        <v>321</v>
      </c>
      <c r="V16" s="70"/>
      <c r="W16" s="70"/>
      <c r="X16" s="89" t="s">
        <v>321</v>
      </c>
      <c r="Y16" s="70"/>
      <c r="Z16" s="91" t="n">
        <v>72</v>
      </c>
      <c r="AA16" s="70"/>
      <c r="AB16" s="90" t="s">
        <v>132</v>
      </c>
      <c r="AC16" s="70"/>
      <c r="AD16" s="70"/>
      <c r="AE16" s="89" t="s">
        <v>132</v>
      </c>
      <c r="AF16" s="70"/>
      <c r="AG16" s="91" t="n">
        <v>44</v>
      </c>
      <c r="AH16" s="70"/>
      <c r="AI16" s="90" t="s">
        <v>309</v>
      </c>
      <c r="AJ16" s="70"/>
      <c r="AK16" s="70"/>
      <c r="AL16" s="89" t="s">
        <v>309</v>
      </c>
      <c r="AM16" s="70"/>
      <c r="AN16" s="91" t="n">
        <v>60</v>
      </c>
      <c r="AO16" s="70"/>
      <c r="AP16" s="90"/>
      <c r="AQ16" s="70"/>
      <c r="AR16" s="70"/>
      <c r="AS16" s="89"/>
      <c r="AT16" s="70"/>
      <c r="AU16" s="70"/>
      <c r="AV16" s="70"/>
      <c r="AW16" s="90"/>
      <c r="AX16" s="70"/>
      <c r="AY16" s="70"/>
      <c r="AZ16" s="89"/>
      <c r="BA16" s="70"/>
      <c r="BB16" s="70"/>
      <c r="BC16" s="70"/>
      <c r="BD16" s="90"/>
      <c r="BE16" s="70"/>
      <c r="BF16" s="70"/>
      <c r="BG16" s="89"/>
      <c r="BH16" s="70"/>
      <c r="BI16" s="70"/>
      <c r="BJ16" s="70"/>
      <c r="BK16" s="90"/>
      <c r="BL16" s="70"/>
      <c r="BM16" s="70"/>
      <c r="BN16" s="89"/>
      <c r="BO16" s="70"/>
      <c r="BP16" s="70"/>
      <c r="BQ16" s="70"/>
      <c r="BR16" s="92"/>
      <c r="BS16" s="90"/>
      <c r="BT16" s="93"/>
    </row>
    <row r="17" customFormat="false" ht="13.5" hidden="false" customHeight="true" outlineLevel="0" collapsed="false">
      <c r="A17" s="70" t="s">
        <v>322</v>
      </c>
      <c r="B17" s="71" t="s">
        <v>323</v>
      </c>
      <c r="C17" s="87" t="s">
        <v>93</v>
      </c>
      <c r="D17" s="72"/>
      <c r="E17" s="88"/>
      <c r="F17" s="70" t="s">
        <v>324</v>
      </c>
      <c r="G17" s="70" t="n">
        <v>98</v>
      </c>
      <c r="H17" s="89"/>
      <c r="I17" s="89" t="s">
        <v>104</v>
      </c>
      <c r="J17" s="89" t="s">
        <v>325</v>
      </c>
      <c r="K17" s="89" t="s">
        <v>326</v>
      </c>
      <c r="L17" s="89" t="s">
        <v>327</v>
      </c>
      <c r="M17" s="89" t="s">
        <v>94</v>
      </c>
      <c r="N17" s="90" t="s">
        <v>122</v>
      </c>
      <c r="O17" s="70"/>
      <c r="P17" s="70"/>
      <c r="Q17" s="89" t="s">
        <v>122</v>
      </c>
      <c r="R17" s="91" t="n">
        <v>26</v>
      </c>
      <c r="S17" s="91" t="n">
        <v>8</v>
      </c>
      <c r="T17" s="70"/>
      <c r="U17" s="90" t="s">
        <v>328</v>
      </c>
      <c r="V17" s="70"/>
      <c r="W17" s="70" t="s">
        <v>92</v>
      </c>
      <c r="X17" s="89" t="s">
        <v>329</v>
      </c>
      <c r="Y17" s="91" t="n">
        <v>57</v>
      </c>
      <c r="Z17" s="91" t="n">
        <v>27</v>
      </c>
      <c r="AA17" s="70"/>
      <c r="AB17" s="90" t="s">
        <v>132</v>
      </c>
      <c r="AC17" s="70"/>
      <c r="AD17" s="70" t="s">
        <v>92</v>
      </c>
      <c r="AE17" s="89" t="s">
        <v>128</v>
      </c>
      <c r="AF17" s="91" t="n">
        <v>30</v>
      </c>
      <c r="AG17" s="91" t="n">
        <v>10</v>
      </c>
      <c r="AH17" s="70"/>
      <c r="AI17" s="90" t="s">
        <v>330</v>
      </c>
      <c r="AJ17" s="70"/>
      <c r="AK17" s="70" t="s">
        <v>92</v>
      </c>
      <c r="AL17" s="89" t="s">
        <v>138</v>
      </c>
      <c r="AM17" s="91" t="n">
        <v>30</v>
      </c>
      <c r="AN17" s="91" t="n">
        <v>20</v>
      </c>
      <c r="AO17" s="70"/>
      <c r="AP17" s="90" t="s">
        <v>136</v>
      </c>
      <c r="AQ17" s="70"/>
      <c r="AR17" s="70" t="s">
        <v>92</v>
      </c>
      <c r="AS17" s="89" t="s">
        <v>126</v>
      </c>
      <c r="AT17" s="91" t="n">
        <v>21</v>
      </c>
      <c r="AU17" s="91" t="n">
        <v>17</v>
      </c>
      <c r="AV17" s="91" t="n">
        <v>6</v>
      </c>
      <c r="AW17" s="90"/>
      <c r="AX17" s="70"/>
      <c r="AY17" s="70"/>
      <c r="AZ17" s="89"/>
      <c r="BA17" s="70"/>
      <c r="BB17" s="70"/>
      <c r="BC17" s="70"/>
      <c r="BD17" s="90"/>
      <c r="BE17" s="70"/>
      <c r="BF17" s="70"/>
      <c r="BG17" s="89"/>
      <c r="BH17" s="70"/>
      <c r="BI17" s="70"/>
      <c r="BJ17" s="70"/>
      <c r="BK17" s="90"/>
      <c r="BL17" s="70"/>
      <c r="BM17" s="70"/>
      <c r="BN17" s="89"/>
      <c r="BO17" s="70"/>
      <c r="BP17" s="70"/>
      <c r="BQ17" s="70"/>
      <c r="BR17" s="92"/>
      <c r="BS17" s="90"/>
      <c r="BT17" s="93"/>
    </row>
    <row r="18" customFormat="false" ht="13.5" hidden="false" customHeight="true" outlineLevel="0" collapsed="false">
      <c r="A18" s="70" t="s">
        <v>331</v>
      </c>
      <c r="B18" s="71" t="s">
        <v>332</v>
      </c>
      <c r="C18" s="87"/>
      <c r="D18" s="72" t="s">
        <v>92</v>
      </c>
      <c r="E18" s="88"/>
      <c r="F18" s="70" t="s">
        <v>333</v>
      </c>
      <c r="G18" s="70" t="n">
        <v>34</v>
      </c>
      <c r="H18" s="89"/>
      <c r="I18" s="89"/>
      <c r="J18" s="89" t="s">
        <v>333</v>
      </c>
      <c r="K18" s="89" t="s">
        <v>334</v>
      </c>
      <c r="L18" s="89" t="s">
        <v>123</v>
      </c>
      <c r="M18" s="89"/>
      <c r="N18" s="90" t="s">
        <v>122</v>
      </c>
      <c r="O18" s="70"/>
      <c r="P18" s="70"/>
      <c r="Q18" s="89" t="s">
        <v>122</v>
      </c>
      <c r="R18" s="91" t="n">
        <v>29</v>
      </c>
      <c r="S18" s="91" t="n">
        <v>5</v>
      </c>
      <c r="T18" s="70"/>
      <c r="U18" s="90" t="s">
        <v>335</v>
      </c>
      <c r="V18" s="70"/>
      <c r="W18" s="70"/>
      <c r="X18" s="89" t="s">
        <v>335</v>
      </c>
      <c r="Y18" s="91" t="n">
        <v>54</v>
      </c>
      <c r="Z18" s="91" t="n">
        <v>16</v>
      </c>
      <c r="AA18" s="70"/>
      <c r="AB18" s="90" t="s">
        <v>132</v>
      </c>
      <c r="AC18" s="70"/>
      <c r="AD18" s="70"/>
      <c r="AE18" s="89" t="s">
        <v>132</v>
      </c>
      <c r="AF18" s="91" t="n">
        <v>33</v>
      </c>
      <c r="AG18" s="91" t="n">
        <v>11</v>
      </c>
      <c r="AH18" s="70"/>
      <c r="AI18" s="90" t="s">
        <v>309</v>
      </c>
      <c r="AJ18" s="70"/>
      <c r="AK18" s="70"/>
      <c r="AL18" s="89" t="s">
        <v>309</v>
      </c>
      <c r="AM18" s="91" t="n">
        <v>57</v>
      </c>
      <c r="AN18" s="91" t="n">
        <v>3</v>
      </c>
      <c r="AO18" s="70"/>
      <c r="AP18" s="90"/>
      <c r="AQ18" s="70"/>
      <c r="AR18" s="70"/>
      <c r="AS18" s="89"/>
      <c r="AT18" s="70"/>
      <c r="AU18" s="70"/>
      <c r="AV18" s="70"/>
      <c r="AW18" s="90"/>
      <c r="AX18" s="70"/>
      <c r="AY18" s="70"/>
      <c r="AZ18" s="89"/>
      <c r="BA18" s="70"/>
      <c r="BB18" s="70"/>
      <c r="BC18" s="70"/>
      <c r="BD18" s="90"/>
      <c r="BE18" s="70"/>
      <c r="BF18" s="70"/>
      <c r="BG18" s="89"/>
      <c r="BH18" s="70"/>
      <c r="BI18" s="70"/>
      <c r="BJ18" s="70"/>
      <c r="BK18" s="90"/>
      <c r="BL18" s="70"/>
      <c r="BM18" s="70"/>
      <c r="BN18" s="89"/>
      <c r="BO18" s="70"/>
      <c r="BP18" s="70"/>
      <c r="BQ18" s="70"/>
      <c r="BR18" s="92"/>
      <c r="BS18" s="90"/>
      <c r="BT18" s="93"/>
    </row>
    <row r="19" customFormat="false" ht="13.5" hidden="false" customHeight="true" outlineLevel="0" collapsed="false">
      <c r="A19" s="70" t="s">
        <v>336</v>
      </c>
      <c r="B19" s="71" t="s">
        <v>337</v>
      </c>
      <c r="C19" s="87"/>
      <c r="D19" s="72" t="s">
        <v>92</v>
      </c>
      <c r="E19" s="88"/>
      <c r="F19" s="70" t="s">
        <v>314</v>
      </c>
      <c r="G19" s="70"/>
      <c r="H19" s="89"/>
      <c r="I19" s="89"/>
      <c r="J19" s="89" t="s">
        <v>314</v>
      </c>
      <c r="K19" s="89"/>
      <c r="L19" s="89" t="s">
        <v>314</v>
      </c>
      <c r="M19" s="89"/>
      <c r="N19" s="90" t="s">
        <v>122</v>
      </c>
      <c r="O19" s="70"/>
      <c r="P19" s="70"/>
      <c r="Q19" s="89" t="s">
        <v>122</v>
      </c>
      <c r="R19" s="70"/>
      <c r="S19" s="91" t="n">
        <v>34</v>
      </c>
      <c r="T19" s="70"/>
      <c r="U19" s="90" t="s">
        <v>138</v>
      </c>
      <c r="V19" s="70"/>
      <c r="W19" s="70"/>
      <c r="X19" s="89" t="s">
        <v>138</v>
      </c>
      <c r="Y19" s="70"/>
      <c r="Z19" s="91" t="n">
        <v>50</v>
      </c>
      <c r="AA19" s="70"/>
      <c r="AB19" s="90" t="s">
        <v>132</v>
      </c>
      <c r="AC19" s="70"/>
      <c r="AD19" s="70"/>
      <c r="AE19" s="89" t="s">
        <v>132</v>
      </c>
      <c r="AF19" s="70"/>
      <c r="AG19" s="91" t="n">
        <v>44</v>
      </c>
      <c r="AH19" s="70"/>
      <c r="AI19" s="90" t="s">
        <v>132</v>
      </c>
      <c r="AJ19" s="70"/>
      <c r="AK19" s="70"/>
      <c r="AL19" s="89" t="s">
        <v>132</v>
      </c>
      <c r="AM19" s="70"/>
      <c r="AN19" s="91" t="n">
        <v>44</v>
      </c>
      <c r="AO19" s="70"/>
      <c r="AP19" s="90"/>
      <c r="AQ19" s="70"/>
      <c r="AR19" s="70"/>
      <c r="AS19" s="89"/>
      <c r="AT19" s="70"/>
      <c r="AU19" s="70"/>
      <c r="AV19" s="70"/>
      <c r="AW19" s="90"/>
      <c r="AX19" s="70"/>
      <c r="AY19" s="70"/>
      <c r="AZ19" s="89"/>
      <c r="BA19" s="70"/>
      <c r="BB19" s="70"/>
      <c r="BC19" s="70"/>
      <c r="BD19" s="90"/>
      <c r="BE19" s="70"/>
      <c r="BF19" s="70"/>
      <c r="BG19" s="89"/>
      <c r="BH19" s="70"/>
      <c r="BI19" s="70"/>
      <c r="BJ19" s="70"/>
      <c r="BK19" s="90"/>
      <c r="BL19" s="70"/>
      <c r="BM19" s="70"/>
      <c r="BN19" s="89"/>
      <c r="BO19" s="70"/>
      <c r="BP19" s="70"/>
      <c r="BQ19" s="70"/>
      <c r="BR19" s="92"/>
      <c r="BS19" s="90"/>
      <c r="BT19" s="93"/>
    </row>
    <row r="20" customFormat="false" ht="13.5" hidden="false" customHeight="true" outlineLevel="0" collapsed="false">
      <c r="A20" s="70" t="s">
        <v>338</v>
      </c>
      <c r="B20" s="71" t="s">
        <v>339</v>
      </c>
      <c r="C20" s="87"/>
      <c r="D20" s="72" t="s">
        <v>92</v>
      </c>
      <c r="E20" s="88"/>
      <c r="F20" s="70" t="s">
        <v>321</v>
      </c>
      <c r="G20" s="70" t="n">
        <v>4</v>
      </c>
      <c r="H20" s="89"/>
      <c r="I20" s="89"/>
      <c r="J20" s="89" t="s">
        <v>321</v>
      </c>
      <c r="K20" s="89" t="s">
        <v>118</v>
      </c>
      <c r="L20" s="89" t="s">
        <v>130</v>
      </c>
      <c r="M20" s="89"/>
      <c r="N20" s="90"/>
      <c r="O20" s="70"/>
      <c r="P20" s="70"/>
      <c r="Q20" s="89"/>
      <c r="R20" s="70"/>
      <c r="S20" s="70"/>
      <c r="T20" s="70"/>
      <c r="U20" s="90"/>
      <c r="V20" s="70"/>
      <c r="W20" s="70"/>
      <c r="X20" s="89"/>
      <c r="Y20" s="70"/>
      <c r="Z20" s="70"/>
      <c r="AA20" s="70"/>
      <c r="AB20" s="90" t="s">
        <v>124</v>
      </c>
      <c r="AC20" s="70"/>
      <c r="AD20" s="70"/>
      <c r="AE20" s="89" t="s">
        <v>124</v>
      </c>
      <c r="AF20" s="91" t="n">
        <v>18</v>
      </c>
      <c r="AG20" s="91" t="n">
        <v>18</v>
      </c>
      <c r="AH20" s="70"/>
      <c r="AI20" s="90" t="s">
        <v>124</v>
      </c>
      <c r="AJ20" s="70"/>
      <c r="AK20" s="70"/>
      <c r="AL20" s="89" t="s">
        <v>124</v>
      </c>
      <c r="AM20" s="91" t="n">
        <v>12</v>
      </c>
      <c r="AN20" s="91" t="n">
        <v>24</v>
      </c>
      <c r="AO20" s="70"/>
      <c r="AP20" s="90"/>
      <c r="AQ20" s="70"/>
      <c r="AR20" s="70"/>
      <c r="AS20" s="89"/>
      <c r="AT20" s="70"/>
      <c r="AU20" s="70"/>
      <c r="AV20" s="70"/>
      <c r="AW20" s="90"/>
      <c r="AX20" s="70"/>
      <c r="AY20" s="70"/>
      <c r="AZ20" s="89"/>
      <c r="BA20" s="70"/>
      <c r="BB20" s="70"/>
      <c r="BC20" s="70"/>
      <c r="BD20" s="90"/>
      <c r="BE20" s="70"/>
      <c r="BF20" s="70"/>
      <c r="BG20" s="89"/>
      <c r="BH20" s="70"/>
      <c r="BI20" s="70"/>
      <c r="BJ20" s="70"/>
      <c r="BK20" s="90"/>
      <c r="BL20" s="70"/>
      <c r="BM20" s="70"/>
      <c r="BN20" s="89"/>
      <c r="BO20" s="70"/>
      <c r="BP20" s="70"/>
      <c r="BQ20" s="70"/>
      <c r="BR20" s="92"/>
      <c r="BS20" s="90"/>
      <c r="BT20" s="93"/>
    </row>
    <row r="21" customFormat="false" ht="13.5" hidden="false" customHeight="true" outlineLevel="0" collapsed="false">
      <c r="A21" s="70" t="s">
        <v>340</v>
      </c>
      <c r="B21" s="71" t="s">
        <v>341</v>
      </c>
      <c r="C21" s="87"/>
      <c r="D21" s="72" t="s">
        <v>94</v>
      </c>
      <c r="E21" s="88"/>
      <c r="F21" s="70" t="s">
        <v>124</v>
      </c>
      <c r="G21" s="70" t="n">
        <v>18</v>
      </c>
      <c r="H21" s="89"/>
      <c r="I21" s="89"/>
      <c r="J21" s="89" t="s">
        <v>124</v>
      </c>
      <c r="K21" s="89" t="s">
        <v>106</v>
      </c>
      <c r="L21" s="89" t="s">
        <v>106</v>
      </c>
      <c r="M21" s="89"/>
      <c r="N21" s="90"/>
      <c r="O21" s="70"/>
      <c r="P21" s="70"/>
      <c r="Q21" s="89"/>
      <c r="R21" s="70"/>
      <c r="S21" s="70"/>
      <c r="T21" s="70"/>
      <c r="U21" s="90"/>
      <c r="V21" s="70"/>
      <c r="W21" s="70"/>
      <c r="X21" s="89"/>
      <c r="Y21" s="70"/>
      <c r="Z21" s="70"/>
      <c r="AA21" s="70"/>
      <c r="AB21" s="90"/>
      <c r="AC21" s="70"/>
      <c r="AD21" s="70"/>
      <c r="AE21" s="89"/>
      <c r="AF21" s="70"/>
      <c r="AG21" s="70"/>
      <c r="AH21" s="70"/>
      <c r="AI21" s="90"/>
      <c r="AJ21" s="70"/>
      <c r="AK21" s="70"/>
      <c r="AL21" s="89"/>
      <c r="AM21" s="70"/>
      <c r="AN21" s="70"/>
      <c r="AO21" s="70"/>
      <c r="AP21" s="90"/>
      <c r="AQ21" s="70"/>
      <c r="AR21" s="70"/>
      <c r="AS21" s="89"/>
      <c r="AT21" s="70"/>
      <c r="AU21" s="70"/>
      <c r="AV21" s="70"/>
      <c r="AW21" s="90" t="s">
        <v>124</v>
      </c>
      <c r="AX21" s="70"/>
      <c r="AY21" s="70"/>
      <c r="AZ21" s="89" t="s">
        <v>124</v>
      </c>
      <c r="BA21" s="91" t="n">
        <v>18</v>
      </c>
      <c r="BB21" s="91" t="n">
        <v>18</v>
      </c>
      <c r="BC21" s="70"/>
      <c r="BD21" s="90"/>
      <c r="BE21" s="70"/>
      <c r="BF21" s="70"/>
      <c r="BG21" s="89"/>
      <c r="BH21" s="70"/>
      <c r="BI21" s="70"/>
      <c r="BJ21" s="70"/>
      <c r="BK21" s="90"/>
      <c r="BL21" s="70"/>
      <c r="BM21" s="70"/>
      <c r="BN21" s="89"/>
      <c r="BO21" s="70"/>
      <c r="BP21" s="70"/>
      <c r="BQ21" s="70"/>
      <c r="BR21" s="92"/>
      <c r="BS21" s="90"/>
      <c r="BT21" s="93"/>
    </row>
    <row r="22" customFormat="false" ht="13.5" hidden="false" customHeight="true" outlineLevel="0" collapsed="false">
      <c r="A22" s="70"/>
      <c r="B22" s="71" t="s">
        <v>342</v>
      </c>
      <c r="C22" s="87"/>
      <c r="D22" s="72"/>
      <c r="E22" s="88" t="s">
        <v>90</v>
      </c>
      <c r="F22" s="70" t="s">
        <v>126</v>
      </c>
      <c r="G22" s="70"/>
      <c r="H22" s="89" t="s">
        <v>118</v>
      </c>
      <c r="I22" s="89" t="s">
        <v>90</v>
      </c>
      <c r="J22" s="89"/>
      <c r="K22" s="89"/>
      <c r="L22" s="89"/>
      <c r="M22" s="89" t="s">
        <v>94</v>
      </c>
      <c r="N22" s="90" t="s">
        <v>108</v>
      </c>
      <c r="O22" s="70" t="s">
        <v>108</v>
      </c>
      <c r="P22" s="70"/>
      <c r="Q22" s="89"/>
      <c r="R22" s="70"/>
      <c r="S22" s="70"/>
      <c r="T22" s="70"/>
      <c r="U22" s="90" t="s">
        <v>106</v>
      </c>
      <c r="V22" s="70" t="s">
        <v>98</v>
      </c>
      <c r="W22" s="70" t="s">
        <v>90</v>
      </c>
      <c r="X22" s="89"/>
      <c r="Y22" s="70"/>
      <c r="Z22" s="70"/>
      <c r="AA22" s="91" t="n">
        <v>6</v>
      </c>
      <c r="AB22" s="90"/>
      <c r="AC22" s="70"/>
      <c r="AD22" s="70"/>
      <c r="AE22" s="89"/>
      <c r="AF22" s="70"/>
      <c r="AG22" s="70"/>
      <c r="AH22" s="70"/>
      <c r="AI22" s="90"/>
      <c r="AJ22" s="70"/>
      <c r="AK22" s="70"/>
      <c r="AL22" s="89"/>
      <c r="AM22" s="70"/>
      <c r="AN22" s="70"/>
      <c r="AO22" s="70"/>
      <c r="AP22" s="90"/>
      <c r="AQ22" s="70"/>
      <c r="AR22" s="70"/>
      <c r="AS22" s="89"/>
      <c r="AT22" s="70"/>
      <c r="AU22" s="70"/>
      <c r="AV22" s="70"/>
      <c r="AW22" s="90"/>
      <c r="AX22" s="70"/>
      <c r="AY22" s="70"/>
      <c r="AZ22" s="89"/>
      <c r="BA22" s="70"/>
      <c r="BB22" s="70"/>
      <c r="BC22" s="70"/>
      <c r="BD22" s="90"/>
      <c r="BE22" s="70"/>
      <c r="BF22" s="70"/>
      <c r="BG22" s="89"/>
      <c r="BH22" s="70"/>
      <c r="BI22" s="70"/>
      <c r="BJ22" s="70"/>
      <c r="BK22" s="90"/>
      <c r="BL22" s="70"/>
      <c r="BM22" s="70"/>
      <c r="BN22" s="89"/>
      <c r="BO22" s="70"/>
      <c r="BP22" s="70"/>
      <c r="BQ22" s="70"/>
      <c r="BR22" s="92"/>
      <c r="BS22" s="90"/>
      <c r="BT22" s="93"/>
    </row>
    <row r="23" customFormat="false" ht="23.25" hidden="false" customHeight="true" outlineLevel="0" collapsed="false">
      <c r="A23" s="78" t="s">
        <v>343</v>
      </c>
      <c r="B23" s="79" t="s">
        <v>344</v>
      </c>
      <c r="C23" s="80" t="s">
        <v>90</v>
      </c>
      <c r="D23" s="81" t="s">
        <v>89</v>
      </c>
      <c r="E23" s="82"/>
      <c r="F23" s="83" t="s">
        <v>345</v>
      </c>
      <c r="G23" s="83" t="n">
        <f aca="false">SUM(G24:G26)</f>
        <v>158</v>
      </c>
      <c r="H23" s="83"/>
      <c r="I23" s="83" t="s">
        <v>120</v>
      </c>
      <c r="J23" s="83" t="s">
        <v>346</v>
      </c>
      <c r="K23" s="83" t="s">
        <v>347</v>
      </c>
      <c r="L23" s="83" t="s">
        <v>348</v>
      </c>
      <c r="M23" s="83" t="s">
        <v>100</v>
      </c>
      <c r="N23" s="84" t="s">
        <v>298</v>
      </c>
      <c r="O23" s="83"/>
      <c r="P23" s="83" t="s">
        <v>90</v>
      </c>
      <c r="Q23" s="83" t="s">
        <v>349</v>
      </c>
      <c r="R23" s="83" t="s">
        <v>329</v>
      </c>
      <c r="S23" s="83" t="s">
        <v>108</v>
      </c>
      <c r="T23" s="83"/>
      <c r="U23" s="84" t="s">
        <v>350</v>
      </c>
      <c r="V23" s="83"/>
      <c r="W23" s="83" t="s">
        <v>96</v>
      </c>
      <c r="X23" s="83" t="s">
        <v>333</v>
      </c>
      <c r="Y23" s="83" t="s">
        <v>279</v>
      </c>
      <c r="Z23" s="83" t="s">
        <v>138</v>
      </c>
      <c r="AA23" s="83"/>
      <c r="AB23" s="84" t="s">
        <v>351</v>
      </c>
      <c r="AC23" s="83"/>
      <c r="AD23" s="83" t="s">
        <v>90</v>
      </c>
      <c r="AE23" s="83" t="s">
        <v>352</v>
      </c>
      <c r="AF23" s="83" t="s">
        <v>353</v>
      </c>
      <c r="AG23" s="83" t="s">
        <v>111</v>
      </c>
      <c r="AH23" s="83"/>
      <c r="AI23" s="84" t="s">
        <v>281</v>
      </c>
      <c r="AJ23" s="83"/>
      <c r="AK23" s="83" t="s">
        <v>94</v>
      </c>
      <c r="AL23" s="83" t="s">
        <v>354</v>
      </c>
      <c r="AM23" s="83" t="s">
        <v>355</v>
      </c>
      <c r="AN23" s="83" t="s">
        <v>113</v>
      </c>
      <c r="AO23" s="83"/>
      <c r="AP23" s="84" t="s">
        <v>356</v>
      </c>
      <c r="AQ23" s="83"/>
      <c r="AR23" s="83" t="s">
        <v>98</v>
      </c>
      <c r="AS23" s="83" t="s">
        <v>292</v>
      </c>
      <c r="AT23" s="83" t="s">
        <v>357</v>
      </c>
      <c r="AU23" s="83" t="s">
        <v>117</v>
      </c>
      <c r="AV23" s="83" t="s">
        <v>94</v>
      </c>
      <c r="AW23" s="84" t="s">
        <v>307</v>
      </c>
      <c r="AX23" s="83"/>
      <c r="AY23" s="83" t="s">
        <v>92</v>
      </c>
      <c r="AZ23" s="83" t="s">
        <v>298</v>
      </c>
      <c r="BA23" s="83" t="s">
        <v>308</v>
      </c>
      <c r="BB23" s="83" t="s">
        <v>120</v>
      </c>
      <c r="BC23" s="83" t="s">
        <v>94</v>
      </c>
      <c r="BD23" s="84"/>
      <c r="BE23" s="83"/>
      <c r="BF23" s="83"/>
      <c r="BG23" s="83"/>
      <c r="BH23" s="83"/>
      <c r="BI23" s="83"/>
      <c r="BJ23" s="83"/>
      <c r="BK23" s="84"/>
      <c r="BL23" s="83"/>
      <c r="BM23" s="83"/>
      <c r="BN23" s="83"/>
      <c r="BO23" s="83"/>
      <c r="BP23" s="83"/>
      <c r="BQ23" s="83"/>
      <c r="BR23" s="85"/>
      <c r="BS23" s="84"/>
      <c r="BT23" s="86"/>
    </row>
    <row r="24" customFormat="false" ht="13.5" hidden="false" customHeight="true" outlineLevel="0" collapsed="false">
      <c r="A24" s="70" t="s">
        <v>358</v>
      </c>
      <c r="B24" s="71" t="s">
        <v>359</v>
      </c>
      <c r="C24" s="87"/>
      <c r="D24" s="72" t="s">
        <v>94</v>
      </c>
      <c r="E24" s="88"/>
      <c r="F24" s="70" t="s">
        <v>360</v>
      </c>
      <c r="G24" s="70" t="n">
        <v>58</v>
      </c>
      <c r="H24" s="89"/>
      <c r="I24" s="89"/>
      <c r="J24" s="89" t="s">
        <v>360</v>
      </c>
      <c r="K24" s="89" t="s">
        <v>361</v>
      </c>
      <c r="L24" s="89" t="s">
        <v>362</v>
      </c>
      <c r="M24" s="89"/>
      <c r="N24" s="90"/>
      <c r="O24" s="70"/>
      <c r="P24" s="70"/>
      <c r="Q24" s="89"/>
      <c r="R24" s="70"/>
      <c r="S24" s="70"/>
      <c r="T24" s="70"/>
      <c r="U24" s="90" t="s">
        <v>120</v>
      </c>
      <c r="V24" s="70"/>
      <c r="W24" s="70"/>
      <c r="X24" s="89" t="s">
        <v>120</v>
      </c>
      <c r="Y24" s="91" t="n">
        <v>26</v>
      </c>
      <c r="Z24" s="91" t="n">
        <v>6</v>
      </c>
      <c r="AA24" s="70"/>
      <c r="AB24" s="90" t="s">
        <v>120</v>
      </c>
      <c r="AC24" s="70"/>
      <c r="AD24" s="70"/>
      <c r="AE24" s="89" t="s">
        <v>120</v>
      </c>
      <c r="AF24" s="91" t="n">
        <v>23</v>
      </c>
      <c r="AG24" s="91" t="n">
        <v>9</v>
      </c>
      <c r="AH24" s="70"/>
      <c r="AI24" s="90" t="s">
        <v>120</v>
      </c>
      <c r="AJ24" s="70"/>
      <c r="AK24" s="70"/>
      <c r="AL24" s="89" t="s">
        <v>120</v>
      </c>
      <c r="AM24" s="91" t="n">
        <v>21</v>
      </c>
      <c r="AN24" s="91" t="n">
        <v>11</v>
      </c>
      <c r="AO24" s="70"/>
      <c r="AP24" s="90" t="s">
        <v>124</v>
      </c>
      <c r="AQ24" s="70"/>
      <c r="AR24" s="70"/>
      <c r="AS24" s="89" t="s">
        <v>124</v>
      </c>
      <c r="AT24" s="91" t="n">
        <v>23</v>
      </c>
      <c r="AU24" s="91" t="n">
        <v>13</v>
      </c>
      <c r="AV24" s="70"/>
      <c r="AW24" s="90" t="s">
        <v>136</v>
      </c>
      <c r="AX24" s="70"/>
      <c r="AY24" s="70"/>
      <c r="AZ24" s="89" t="s">
        <v>136</v>
      </c>
      <c r="BA24" s="91" t="n">
        <v>30</v>
      </c>
      <c r="BB24" s="91" t="n">
        <v>18</v>
      </c>
      <c r="BC24" s="70"/>
      <c r="BD24" s="90"/>
      <c r="BE24" s="70"/>
      <c r="BF24" s="70"/>
      <c r="BG24" s="89"/>
      <c r="BH24" s="70"/>
      <c r="BI24" s="70"/>
      <c r="BJ24" s="70"/>
      <c r="BK24" s="90"/>
      <c r="BL24" s="70"/>
      <c r="BM24" s="70"/>
      <c r="BN24" s="89"/>
      <c r="BO24" s="70"/>
      <c r="BP24" s="70"/>
      <c r="BQ24" s="70"/>
      <c r="BR24" s="92"/>
      <c r="BS24" s="90"/>
      <c r="BT24" s="93"/>
    </row>
    <row r="25" customFormat="false" ht="13.5" hidden="false" customHeight="true" outlineLevel="0" collapsed="false">
      <c r="A25" s="70" t="s">
        <v>363</v>
      </c>
      <c r="B25" s="71" t="s">
        <v>364</v>
      </c>
      <c r="C25" s="87" t="s">
        <v>93</v>
      </c>
      <c r="D25" s="72"/>
      <c r="E25" s="88"/>
      <c r="F25" s="70" t="s">
        <v>301</v>
      </c>
      <c r="G25" s="70" t="n">
        <v>46</v>
      </c>
      <c r="H25" s="89"/>
      <c r="I25" s="89" t="s">
        <v>98</v>
      </c>
      <c r="J25" s="89" t="s">
        <v>365</v>
      </c>
      <c r="K25" s="89" t="s">
        <v>366</v>
      </c>
      <c r="L25" s="89" t="s">
        <v>118</v>
      </c>
      <c r="M25" s="89" t="s">
        <v>94</v>
      </c>
      <c r="N25" s="90" t="s">
        <v>140</v>
      </c>
      <c r="O25" s="70"/>
      <c r="P25" s="70"/>
      <c r="Q25" s="89" t="s">
        <v>140</v>
      </c>
      <c r="R25" s="91" t="n">
        <v>48</v>
      </c>
      <c r="S25" s="91" t="n">
        <v>4</v>
      </c>
      <c r="T25" s="70"/>
      <c r="U25" s="90" t="s">
        <v>308</v>
      </c>
      <c r="V25" s="70"/>
      <c r="W25" s="70" t="s">
        <v>90</v>
      </c>
      <c r="X25" s="89" t="s">
        <v>321</v>
      </c>
      <c r="Y25" s="91" t="n">
        <v>64</v>
      </c>
      <c r="Z25" s="91" t="n">
        <v>8</v>
      </c>
      <c r="AA25" s="70"/>
      <c r="AB25" s="90" t="s">
        <v>120</v>
      </c>
      <c r="AC25" s="70"/>
      <c r="AD25" s="70"/>
      <c r="AE25" s="89" t="s">
        <v>120</v>
      </c>
      <c r="AF25" s="91" t="n">
        <v>26</v>
      </c>
      <c r="AG25" s="91" t="n">
        <v>6</v>
      </c>
      <c r="AH25" s="70"/>
      <c r="AI25" s="90" t="s">
        <v>308</v>
      </c>
      <c r="AJ25" s="70"/>
      <c r="AK25" s="70" t="s">
        <v>90</v>
      </c>
      <c r="AL25" s="89" t="s">
        <v>321</v>
      </c>
      <c r="AM25" s="91" t="n">
        <v>68</v>
      </c>
      <c r="AN25" s="91" t="n">
        <v>4</v>
      </c>
      <c r="AO25" s="70"/>
      <c r="AP25" s="90" t="s">
        <v>367</v>
      </c>
      <c r="AQ25" s="70"/>
      <c r="AR25" s="70" t="s">
        <v>94</v>
      </c>
      <c r="AS25" s="89" t="s">
        <v>132</v>
      </c>
      <c r="AT25" s="91" t="n">
        <v>36</v>
      </c>
      <c r="AU25" s="91" t="n">
        <v>8</v>
      </c>
      <c r="AV25" s="91" t="n">
        <v>6</v>
      </c>
      <c r="AW25" s="90"/>
      <c r="AX25" s="70"/>
      <c r="AY25" s="70"/>
      <c r="AZ25" s="89"/>
      <c r="BA25" s="70"/>
      <c r="BB25" s="70"/>
      <c r="BC25" s="70"/>
      <c r="BD25" s="90"/>
      <c r="BE25" s="70"/>
      <c r="BF25" s="70"/>
      <c r="BG25" s="89"/>
      <c r="BH25" s="70"/>
      <c r="BI25" s="70"/>
      <c r="BJ25" s="70"/>
      <c r="BK25" s="90"/>
      <c r="BL25" s="70"/>
      <c r="BM25" s="70"/>
      <c r="BN25" s="89"/>
      <c r="BO25" s="70"/>
      <c r="BP25" s="70"/>
      <c r="BQ25" s="70"/>
      <c r="BR25" s="92"/>
      <c r="BS25" s="90"/>
      <c r="BT25" s="93"/>
    </row>
    <row r="26" customFormat="false" ht="13.5" hidden="false" customHeight="true" outlineLevel="0" collapsed="false">
      <c r="A26" s="70" t="s">
        <v>368</v>
      </c>
      <c r="B26" s="71" t="s">
        <v>369</v>
      </c>
      <c r="C26" s="87" t="s">
        <v>94</v>
      </c>
      <c r="D26" s="72"/>
      <c r="E26" s="88"/>
      <c r="F26" s="70" t="s">
        <v>370</v>
      </c>
      <c r="G26" s="70" t="n">
        <v>54</v>
      </c>
      <c r="H26" s="89"/>
      <c r="I26" s="89" t="s">
        <v>110</v>
      </c>
      <c r="J26" s="89" t="s">
        <v>371</v>
      </c>
      <c r="K26" s="89" t="s">
        <v>276</v>
      </c>
      <c r="L26" s="89" t="s">
        <v>283</v>
      </c>
      <c r="M26" s="89" t="s">
        <v>94</v>
      </c>
      <c r="N26" s="90" t="s">
        <v>330</v>
      </c>
      <c r="O26" s="70"/>
      <c r="P26" s="70" t="s">
        <v>90</v>
      </c>
      <c r="Q26" s="89" t="s">
        <v>140</v>
      </c>
      <c r="R26" s="91" t="n">
        <v>36</v>
      </c>
      <c r="S26" s="91" t="n">
        <v>16</v>
      </c>
      <c r="T26" s="70"/>
      <c r="U26" s="90" t="s">
        <v>372</v>
      </c>
      <c r="V26" s="70"/>
      <c r="W26" s="70" t="s">
        <v>94</v>
      </c>
      <c r="X26" s="89" t="s">
        <v>349</v>
      </c>
      <c r="Y26" s="91" t="n">
        <v>68</v>
      </c>
      <c r="Z26" s="91" t="n">
        <v>36</v>
      </c>
      <c r="AA26" s="70"/>
      <c r="AB26" s="90" t="s">
        <v>126</v>
      </c>
      <c r="AC26" s="70"/>
      <c r="AD26" s="70" t="s">
        <v>90</v>
      </c>
      <c r="AE26" s="89" t="s">
        <v>124</v>
      </c>
      <c r="AF26" s="91" t="n">
        <v>28</v>
      </c>
      <c r="AG26" s="91" t="n">
        <v>8</v>
      </c>
      <c r="AH26" s="70"/>
      <c r="AI26" s="90" t="s">
        <v>134</v>
      </c>
      <c r="AJ26" s="70"/>
      <c r="AK26" s="70" t="s">
        <v>92</v>
      </c>
      <c r="AL26" s="89" t="s">
        <v>130</v>
      </c>
      <c r="AM26" s="91" t="n">
        <v>32</v>
      </c>
      <c r="AN26" s="91" t="n">
        <v>10</v>
      </c>
      <c r="AO26" s="70"/>
      <c r="AP26" s="90" t="s">
        <v>132</v>
      </c>
      <c r="AQ26" s="70"/>
      <c r="AR26" s="70" t="s">
        <v>92</v>
      </c>
      <c r="AS26" s="89" t="s">
        <v>128</v>
      </c>
      <c r="AT26" s="91" t="n">
        <v>32</v>
      </c>
      <c r="AU26" s="91" t="n">
        <v>8</v>
      </c>
      <c r="AV26" s="70"/>
      <c r="AW26" s="90" t="s">
        <v>311</v>
      </c>
      <c r="AX26" s="70"/>
      <c r="AY26" s="70" t="s">
        <v>92</v>
      </c>
      <c r="AZ26" s="89" t="s">
        <v>310</v>
      </c>
      <c r="BA26" s="91" t="n">
        <v>44</v>
      </c>
      <c r="BB26" s="91" t="n">
        <v>14</v>
      </c>
      <c r="BC26" s="91" t="n">
        <v>6</v>
      </c>
      <c r="BD26" s="90"/>
      <c r="BE26" s="70"/>
      <c r="BF26" s="70"/>
      <c r="BG26" s="89"/>
      <c r="BH26" s="70"/>
      <c r="BI26" s="70"/>
      <c r="BJ26" s="70"/>
      <c r="BK26" s="90"/>
      <c r="BL26" s="70"/>
      <c r="BM26" s="70"/>
      <c r="BN26" s="89"/>
      <c r="BO26" s="70"/>
      <c r="BP26" s="70"/>
      <c r="BQ26" s="70"/>
      <c r="BR26" s="92"/>
      <c r="BS26" s="90"/>
      <c r="BT26" s="93"/>
    </row>
    <row r="27" customFormat="false" ht="13.5" hidden="false" customHeight="true" outlineLevel="0" collapsed="false">
      <c r="A27" s="78" t="s">
        <v>373</v>
      </c>
      <c r="B27" s="79" t="s">
        <v>374</v>
      </c>
      <c r="C27" s="80"/>
      <c r="D27" s="81" t="s">
        <v>89</v>
      </c>
      <c r="E27" s="82"/>
      <c r="F27" s="83" t="s">
        <v>310</v>
      </c>
      <c r="G27" s="83"/>
      <c r="H27" s="83"/>
      <c r="I27" s="83" t="s">
        <v>110</v>
      </c>
      <c r="J27" s="83" t="s">
        <v>124</v>
      </c>
      <c r="K27" s="83" t="s">
        <v>105</v>
      </c>
      <c r="L27" s="83" t="s">
        <v>107</v>
      </c>
      <c r="M27" s="83"/>
      <c r="N27" s="84" t="s">
        <v>310</v>
      </c>
      <c r="O27" s="83"/>
      <c r="P27" s="83" t="s">
        <v>110</v>
      </c>
      <c r="Q27" s="83" t="s">
        <v>124</v>
      </c>
      <c r="R27" s="83" t="s">
        <v>105</v>
      </c>
      <c r="S27" s="83" t="s">
        <v>107</v>
      </c>
      <c r="T27" s="83"/>
      <c r="U27" s="84"/>
      <c r="V27" s="83"/>
      <c r="W27" s="83"/>
      <c r="X27" s="83"/>
      <c r="Y27" s="83"/>
      <c r="Z27" s="83"/>
      <c r="AA27" s="83"/>
      <c r="AB27" s="84"/>
      <c r="AC27" s="83"/>
      <c r="AD27" s="83"/>
      <c r="AE27" s="83"/>
      <c r="AF27" s="83"/>
      <c r="AG27" s="83"/>
      <c r="AH27" s="83"/>
      <c r="AI27" s="84"/>
      <c r="AJ27" s="83"/>
      <c r="AK27" s="83"/>
      <c r="AL27" s="83"/>
      <c r="AM27" s="83"/>
      <c r="AN27" s="83"/>
      <c r="AO27" s="83"/>
      <c r="AP27" s="84"/>
      <c r="AQ27" s="83"/>
      <c r="AR27" s="83"/>
      <c r="AS27" s="83"/>
      <c r="AT27" s="83"/>
      <c r="AU27" s="83"/>
      <c r="AV27" s="83"/>
      <c r="AW27" s="84"/>
      <c r="AX27" s="83"/>
      <c r="AY27" s="83"/>
      <c r="AZ27" s="83"/>
      <c r="BA27" s="83"/>
      <c r="BB27" s="83"/>
      <c r="BC27" s="83"/>
      <c r="BD27" s="84"/>
      <c r="BE27" s="83"/>
      <c r="BF27" s="83"/>
      <c r="BG27" s="83"/>
      <c r="BH27" s="83"/>
      <c r="BI27" s="83"/>
      <c r="BJ27" s="83"/>
      <c r="BK27" s="84"/>
      <c r="BL27" s="83"/>
      <c r="BM27" s="83"/>
      <c r="BN27" s="83"/>
      <c r="BO27" s="83"/>
      <c r="BP27" s="83"/>
      <c r="BQ27" s="83"/>
      <c r="BR27" s="85"/>
      <c r="BS27" s="84" t="s">
        <v>310</v>
      </c>
      <c r="BT27" s="86"/>
    </row>
    <row r="28" customFormat="false" ht="13.5" hidden="false" customHeight="true" outlineLevel="0" collapsed="false">
      <c r="A28" s="70" t="s">
        <v>375</v>
      </c>
      <c r="B28" s="71" t="s">
        <v>376</v>
      </c>
      <c r="C28" s="87"/>
      <c r="D28" s="72" t="s">
        <v>89</v>
      </c>
      <c r="E28" s="88"/>
      <c r="F28" s="70" t="s">
        <v>310</v>
      </c>
      <c r="G28" s="70"/>
      <c r="H28" s="89"/>
      <c r="I28" s="89" t="s">
        <v>110</v>
      </c>
      <c r="J28" s="89" t="s">
        <v>124</v>
      </c>
      <c r="K28" s="89" t="s">
        <v>105</v>
      </c>
      <c r="L28" s="89" t="s">
        <v>107</v>
      </c>
      <c r="M28" s="89"/>
      <c r="N28" s="90" t="s">
        <v>310</v>
      </c>
      <c r="O28" s="70"/>
      <c r="P28" s="70" t="s">
        <v>110</v>
      </c>
      <c r="Q28" s="89" t="s">
        <v>124</v>
      </c>
      <c r="R28" s="91" t="n">
        <v>17</v>
      </c>
      <c r="S28" s="91" t="n">
        <v>19</v>
      </c>
      <c r="T28" s="70"/>
      <c r="U28" s="90"/>
      <c r="V28" s="70"/>
      <c r="W28" s="70"/>
      <c r="X28" s="89"/>
      <c r="Y28" s="70"/>
      <c r="Z28" s="70"/>
      <c r="AA28" s="70"/>
      <c r="AB28" s="90"/>
      <c r="AC28" s="70"/>
      <c r="AD28" s="70"/>
      <c r="AE28" s="89"/>
      <c r="AF28" s="70"/>
      <c r="AG28" s="70"/>
      <c r="AH28" s="70"/>
      <c r="AI28" s="90"/>
      <c r="AJ28" s="70"/>
      <c r="AK28" s="70"/>
      <c r="AL28" s="89"/>
      <c r="AM28" s="70"/>
      <c r="AN28" s="70"/>
      <c r="AO28" s="70"/>
      <c r="AP28" s="90"/>
      <c r="AQ28" s="70"/>
      <c r="AR28" s="70"/>
      <c r="AS28" s="89"/>
      <c r="AT28" s="70"/>
      <c r="AU28" s="70"/>
      <c r="AV28" s="70"/>
      <c r="AW28" s="90"/>
      <c r="AX28" s="70"/>
      <c r="AY28" s="70"/>
      <c r="AZ28" s="89"/>
      <c r="BA28" s="70"/>
      <c r="BB28" s="70"/>
      <c r="BC28" s="70"/>
      <c r="BD28" s="90"/>
      <c r="BE28" s="70"/>
      <c r="BF28" s="70"/>
      <c r="BG28" s="89"/>
      <c r="BH28" s="70"/>
      <c r="BI28" s="70"/>
      <c r="BJ28" s="70"/>
      <c r="BK28" s="90"/>
      <c r="BL28" s="70"/>
      <c r="BM28" s="70"/>
      <c r="BN28" s="89"/>
      <c r="BO28" s="70"/>
      <c r="BP28" s="70"/>
      <c r="BQ28" s="70"/>
      <c r="BR28" s="92"/>
      <c r="BS28" s="90" t="s">
        <v>310</v>
      </c>
      <c r="BT28" s="93"/>
    </row>
    <row r="29" customFormat="false" ht="13.5" hidden="false" customHeight="true" outlineLevel="0" collapsed="false">
      <c r="A29" s="78" t="s">
        <v>377</v>
      </c>
      <c r="B29" s="79" t="s">
        <v>378</v>
      </c>
      <c r="C29" s="80" t="s">
        <v>103</v>
      </c>
      <c r="D29" s="81" t="s">
        <v>117</v>
      </c>
      <c r="E29" s="82"/>
      <c r="F29" s="83" t="s">
        <v>379</v>
      </c>
      <c r="G29" s="83" t="n">
        <f aca="false">G30+G50</f>
        <v>2500</v>
      </c>
      <c r="H29" s="83" t="s">
        <v>309</v>
      </c>
      <c r="I29" s="83" t="s">
        <v>106</v>
      </c>
      <c r="J29" s="83" t="s">
        <v>380</v>
      </c>
      <c r="K29" s="83" t="s">
        <v>381</v>
      </c>
      <c r="L29" s="83" t="s">
        <v>382</v>
      </c>
      <c r="M29" s="83" t="s">
        <v>311</v>
      </c>
      <c r="N29" s="84" t="s">
        <v>277</v>
      </c>
      <c r="O29" s="83" t="s">
        <v>96</v>
      </c>
      <c r="P29" s="83" t="s">
        <v>90</v>
      </c>
      <c r="Q29" s="83" t="s">
        <v>383</v>
      </c>
      <c r="R29" s="83" t="s">
        <v>307</v>
      </c>
      <c r="S29" s="83" t="s">
        <v>384</v>
      </c>
      <c r="T29" s="83" t="s">
        <v>94</v>
      </c>
      <c r="U29" s="84" t="s">
        <v>385</v>
      </c>
      <c r="V29" s="83" t="s">
        <v>96</v>
      </c>
      <c r="W29" s="83"/>
      <c r="X29" s="83" t="s">
        <v>320</v>
      </c>
      <c r="Y29" s="83" t="s">
        <v>386</v>
      </c>
      <c r="Z29" s="83" t="s">
        <v>329</v>
      </c>
      <c r="AA29" s="83"/>
      <c r="AB29" s="84" t="s">
        <v>387</v>
      </c>
      <c r="AC29" s="83" t="s">
        <v>94</v>
      </c>
      <c r="AD29" s="83" t="s">
        <v>90</v>
      </c>
      <c r="AE29" s="83" t="s">
        <v>388</v>
      </c>
      <c r="AF29" s="83" t="s">
        <v>335</v>
      </c>
      <c r="AG29" s="83" t="s">
        <v>372</v>
      </c>
      <c r="AH29" s="83" t="s">
        <v>94</v>
      </c>
      <c r="AI29" s="84" t="s">
        <v>389</v>
      </c>
      <c r="AJ29" s="83" t="s">
        <v>94</v>
      </c>
      <c r="AK29" s="83"/>
      <c r="AL29" s="83" t="s">
        <v>390</v>
      </c>
      <c r="AM29" s="83" t="s">
        <v>391</v>
      </c>
      <c r="AN29" s="83" t="s">
        <v>392</v>
      </c>
      <c r="AO29" s="83" t="s">
        <v>94</v>
      </c>
      <c r="AP29" s="84" t="s">
        <v>393</v>
      </c>
      <c r="AQ29" s="83" t="s">
        <v>90</v>
      </c>
      <c r="AR29" s="83" t="s">
        <v>90</v>
      </c>
      <c r="AS29" s="83" t="s">
        <v>262</v>
      </c>
      <c r="AT29" s="83" t="s">
        <v>329</v>
      </c>
      <c r="AU29" s="83" t="s">
        <v>134</v>
      </c>
      <c r="AV29" s="83" t="s">
        <v>94</v>
      </c>
      <c r="AW29" s="84" t="s">
        <v>394</v>
      </c>
      <c r="AX29" s="83" t="s">
        <v>94</v>
      </c>
      <c r="AY29" s="83" t="s">
        <v>90</v>
      </c>
      <c r="AZ29" s="83" t="s">
        <v>395</v>
      </c>
      <c r="BA29" s="83" t="s">
        <v>329</v>
      </c>
      <c r="BB29" s="83" t="s">
        <v>372</v>
      </c>
      <c r="BC29" s="83" t="s">
        <v>94</v>
      </c>
      <c r="BD29" s="84" t="s">
        <v>396</v>
      </c>
      <c r="BE29" s="83" t="s">
        <v>96</v>
      </c>
      <c r="BF29" s="83" t="s">
        <v>90</v>
      </c>
      <c r="BG29" s="83" t="s">
        <v>397</v>
      </c>
      <c r="BH29" s="83" t="s">
        <v>398</v>
      </c>
      <c r="BI29" s="83" t="s">
        <v>399</v>
      </c>
      <c r="BJ29" s="83" t="s">
        <v>100</v>
      </c>
      <c r="BK29" s="84" t="s">
        <v>400</v>
      </c>
      <c r="BL29" s="83" t="s">
        <v>104</v>
      </c>
      <c r="BM29" s="83" t="s">
        <v>96</v>
      </c>
      <c r="BN29" s="83" t="s">
        <v>401</v>
      </c>
      <c r="BO29" s="83" t="s">
        <v>402</v>
      </c>
      <c r="BP29" s="83" t="s">
        <v>296</v>
      </c>
      <c r="BQ29" s="83" t="s">
        <v>114</v>
      </c>
      <c r="BR29" s="85"/>
      <c r="BS29" s="84" t="s">
        <v>403</v>
      </c>
      <c r="BT29" s="86" t="s">
        <v>404</v>
      </c>
    </row>
    <row r="30" customFormat="false" ht="13.5" hidden="false" customHeight="true" outlineLevel="0" collapsed="false">
      <c r="A30" s="78" t="s">
        <v>405</v>
      </c>
      <c r="B30" s="79" t="s">
        <v>406</v>
      </c>
      <c r="C30" s="80" t="s">
        <v>93</v>
      </c>
      <c r="D30" s="81" t="s">
        <v>102</v>
      </c>
      <c r="E30" s="82"/>
      <c r="F30" s="83" t="s">
        <v>407</v>
      </c>
      <c r="G30" s="83" t="n">
        <f aca="false">SUM(G31:G49)</f>
        <v>358</v>
      </c>
      <c r="H30" s="83" t="s">
        <v>126</v>
      </c>
      <c r="I30" s="83" t="s">
        <v>96</v>
      </c>
      <c r="J30" s="83" t="s">
        <v>408</v>
      </c>
      <c r="K30" s="83" t="s">
        <v>409</v>
      </c>
      <c r="L30" s="83" t="s">
        <v>410</v>
      </c>
      <c r="M30" s="83" t="s">
        <v>108</v>
      </c>
      <c r="N30" s="84" t="s">
        <v>277</v>
      </c>
      <c r="O30" s="83" t="s">
        <v>96</v>
      </c>
      <c r="P30" s="83" t="s">
        <v>90</v>
      </c>
      <c r="Q30" s="83" t="s">
        <v>383</v>
      </c>
      <c r="R30" s="83" t="s">
        <v>307</v>
      </c>
      <c r="S30" s="83" t="s">
        <v>384</v>
      </c>
      <c r="T30" s="83" t="s">
        <v>94</v>
      </c>
      <c r="U30" s="84" t="s">
        <v>411</v>
      </c>
      <c r="V30" s="83" t="s">
        <v>92</v>
      </c>
      <c r="W30" s="83"/>
      <c r="X30" s="83" t="s">
        <v>354</v>
      </c>
      <c r="Y30" s="83" t="s">
        <v>412</v>
      </c>
      <c r="Z30" s="83" t="s">
        <v>392</v>
      </c>
      <c r="AA30" s="83"/>
      <c r="AB30" s="84" t="s">
        <v>412</v>
      </c>
      <c r="AC30" s="83" t="s">
        <v>90</v>
      </c>
      <c r="AD30" s="83"/>
      <c r="AE30" s="83" t="s">
        <v>258</v>
      </c>
      <c r="AF30" s="83" t="s">
        <v>112</v>
      </c>
      <c r="AG30" s="83" t="s">
        <v>330</v>
      </c>
      <c r="AH30" s="83"/>
      <c r="AI30" s="84" t="s">
        <v>413</v>
      </c>
      <c r="AJ30" s="83" t="s">
        <v>90</v>
      </c>
      <c r="AK30" s="83"/>
      <c r="AL30" s="83" t="s">
        <v>283</v>
      </c>
      <c r="AM30" s="83" t="s">
        <v>140</v>
      </c>
      <c r="AN30" s="83" t="s">
        <v>128</v>
      </c>
      <c r="AO30" s="83"/>
      <c r="AP30" s="84"/>
      <c r="AQ30" s="83"/>
      <c r="AR30" s="83"/>
      <c r="AS30" s="83"/>
      <c r="AT30" s="83"/>
      <c r="AU30" s="83"/>
      <c r="AV30" s="83"/>
      <c r="AW30" s="84" t="s">
        <v>414</v>
      </c>
      <c r="AX30" s="83" t="s">
        <v>92</v>
      </c>
      <c r="AY30" s="83"/>
      <c r="AZ30" s="83" t="s">
        <v>321</v>
      </c>
      <c r="BA30" s="83" t="s">
        <v>108</v>
      </c>
      <c r="BB30" s="83" t="s">
        <v>140</v>
      </c>
      <c r="BC30" s="83"/>
      <c r="BD30" s="84" t="s">
        <v>415</v>
      </c>
      <c r="BE30" s="83" t="s">
        <v>92</v>
      </c>
      <c r="BF30" s="83"/>
      <c r="BG30" s="83" t="s">
        <v>416</v>
      </c>
      <c r="BH30" s="83" t="s">
        <v>417</v>
      </c>
      <c r="BI30" s="83" t="s">
        <v>418</v>
      </c>
      <c r="BJ30" s="83"/>
      <c r="BK30" s="84" t="s">
        <v>419</v>
      </c>
      <c r="BL30" s="83" t="s">
        <v>102</v>
      </c>
      <c r="BM30" s="83" t="s">
        <v>94</v>
      </c>
      <c r="BN30" s="83" t="s">
        <v>420</v>
      </c>
      <c r="BO30" s="83" t="s">
        <v>349</v>
      </c>
      <c r="BP30" s="83" t="s">
        <v>360</v>
      </c>
      <c r="BQ30" s="83" t="s">
        <v>102</v>
      </c>
      <c r="BR30" s="85"/>
      <c r="BS30" s="84" t="s">
        <v>421</v>
      </c>
      <c r="BT30" s="86" t="s">
        <v>422</v>
      </c>
    </row>
    <row r="31" customFormat="false" ht="23.25" hidden="false" customHeight="true" outlineLevel="0" collapsed="false">
      <c r="A31" s="70" t="s">
        <v>423</v>
      </c>
      <c r="B31" s="71" t="s">
        <v>424</v>
      </c>
      <c r="C31" s="87" t="s">
        <v>89</v>
      </c>
      <c r="D31" s="72"/>
      <c r="E31" s="88"/>
      <c r="F31" s="70" t="s">
        <v>392</v>
      </c>
      <c r="G31" s="70" t="n">
        <v>12</v>
      </c>
      <c r="H31" s="89" t="s">
        <v>90</v>
      </c>
      <c r="I31" s="89" t="s">
        <v>90</v>
      </c>
      <c r="J31" s="89" t="s">
        <v>367</v>
      </c>
      <c r="K31" s="89" t="s">
        <v>132</v>
      </c>
      <c r="L31" s="89" t="s">
        <v>100</v>
      </c>
      <c r="M31" s="89" t="s">
        <v>94</v>
      </c>
      <c r="N31" s="90" t="s">
        <v>392</v>
      </c>
      <c r="O31" s="70" t="s">
        <v>90</v>
      </c>
      <c r="P31" s="70" t="s">
        <v>90</v>
      </c>
      <c r="Q31" s="89" t="s">
        <v>367</v>
      </c>
      <c r="R31" s="91" t="n">
        <v>44</v>
      </c>
      <c r="S31" s="91" t="n">
        <v>12</v>
      </c>
      <c r="T31" s="91" t="n">
        <v>6</v>
      </c>
      <c r="U31" s="90"/>
      <c r="V31" s="70"/>
      <c r="W31" s="70"/>
      <c r="X31" s="89"/>
      <c r="Y31" s="70"/>
      <c r="Z31" s="70"/>
      <c r="AA31" s="70"/>
      <c r="AB31" s="90"/>
      <c r="AC31" s="70"/>
      <c r="AD31" s="70"/>
      <c r="AE31" s="89"/>
      <c r="AF31" s="70"/>
      <c r="AG31" s="70"/>
      <c r="AH31" s="70"/>
      <c r="AI31" s="90"/>
      <c r="AJ31" s="70"/>
      <c r="AK31" s="70"/>
      <c r="AL31" s="89"/>
      <c r="AM31" s="70"/>
      <c r="AN31" s="70"/>
      <c r="AO31" s="70"/>
      <c r="AP31" s="90"/>
      <c r="AQ31" s="70"/>
      <c r="AR31" s="70"/>
      <c r="AS31" s="89"/>
      <c r="AT31" s="70"/>
      <c r="AU31" s="70"/>
      <c r="AV31" s="70"/>
      <c r="AW31" s="90"/>
      <c r="AX31" s="70"/>
      <c r="AY31" s="70"/>
      <c r="AZ31" s="89"/>
      <c r="BA31" s="70"/>
      <c r="BB31" s="70"/>
      <c r="BC31" s="70"/>
      <c r="BD31" s="90"/>
      <c r="BE31" s="70"/>
      <c r="BF31" s="70"/>
      <c r="BG31" s="89"/>
      <c r="BH31" s="70"/>
      <c r="BI31" s="70"/>
      <c r="BJ31" s="70"/>
      <c r="BK31" s="90"/>
      <c r="BL31" s="70"/>
      <c r="BM31" s="70"/>
      <c r="BN31" s="89"/>
      <c r="BO31" s="70"/>
      <c r="BP31" s="70"/>
      <c r="BQ31" s="70"/>
      <c r="BR31" s="92"/>
      <c r="BS31" s="90" t="s">
        <v>124</v>
      </c>
      <c r="BT31" s="94" t="s">
        <v>118</v>
      </c>
    </row>
    <row r="32" customFormat="false" ht="23.25" hidden="false" customHeight="true" outlineLevel="0" collapsed="false">
      <c r="A32" s="70" t="s">
        <v>425</v>
      </c>
      <c r="B32" s="71" t="s">
        <v>426</v>
      </c>
      <c r="C32" s="87"/>
      <c r="D32" s="72" t="s">
        <v>90</v>
      </c>
      <c r="E32" s="88"/>
      <c r="F32" s="70" t="s">
        <v>335</v>
      </c>
      <c r="G32" s="70" t="n">
        <v>16</v>
      </c>
      <c r="H32" s="89" t="s">
        <v>90</v>
      </c>
      <c r="I32" s="89"/>
      <c r="J32" s="89" t="s">
        <v>311</v>
      </c>
      <c r="K32" s="89" t="s">
        <v>140</v>
      </c>
      <c r="L32" s="89" t="s">
        <v>104</v>
      </c>
      <c r="M32" s="89"/>
      <c r="N32" s="90"/>
      <c r="O32" s="70"/>
      <c r="P32" s="70"/>
      <c r="Q32" s="89"/>
      <c r="R32" s="70"/>
      <c r="S32" s="70"/>
      <c r="T32" s="70"/>
      <c r="U32" s="90" t="s">
        <v>335</v>
      </c>
      <c r="V32" s="70" t="s">
        <v>90</v>
      </c>
      <c r="W32" s="70"/>
      <c r="X32" s="89" t="s">
        <v>311</v>
      </c>
      <c r="Y32" s="91" t="n">
        <v>52</v>
      </c>
      <c r="Z32" s="91" t="n">
        <v>16</v>
      </c>
      <c r="AA32" s="70"/>
      <c r="AB32" s="90"/>
      <c r="AC32" s="70"/>
      <c r="AD32" s="70"/>
      <c r="AE32" s="89"/>
      <c r="AF32" s="70"/>
      <c r="AG32" s="70"/>
      <c r="AH32" s="70"/>
      <c r="AI32" s="90"/>
      <c r="AJ32" s="70"/>
      <c r="AK32" s="70"/>
      <c r="AL32" s="89"/>
      <c r="AM32" s="70"/>
      <c r="AN32" s="70"/>
      <c r="AO32" s="70"/>
      <c r="AP32" s="90"/>
      <c r="AQ32" s="70"/>
      <c r="AR32" s="70"/>
      <c r="AS32" s="89"/>
      <c r="AT32" s="70"/>
      <c r="AU32" s="70"/>
      <c r="AV32" s="70"/>
      <c r="AW32" s="90"/>
      <c r="AX32" s="70"/>
      <c r="AY32" s="70"/>
      <c r="AZ32" s="89"/>
      <c r="BA32" s="70"/>
      <c r="BB32" s="70"/>
      <c r="BC32" s="70"/>
      <c r="BD32" s="90"/>
      <c r="BE32" s="70"/>
      <c r="BF32" s="70"/>
      <c r="BG32" s="89"/>
      <c r="BH32" s="70"/>
      <c r="BI32" s="70"/>
      <c r="BJ32" s="70"/>
      <c r="BK32" s="90"/>
      <c r="BL32" s="70"/>
      <c r="BM32" s="70"/>
      <c r="BN32" s="89"/>
      <c r="BO32" s="70"/>
      <c r="BP32" s="70"/>
      <c r="BQ32" s="70"/>
      <c r="BR32" s="92"/>
      <c r="BS32" s="90" t="s">
        <v>124</v>
      </c>
      <c r="BT32" s="94" t="s">
        <v>122</v>
      </c>
    </row>
    <row r="33" customFormat="false" ht="23.25" hidden="false" customHeight="true" outlineLevel="0" collapsed="false">
      <c r="A33" s="70" t="s">
        <v>427</v>
      </c>
      <c r="B33" s="71" t="s">
        <v>428</v>
      </c>
      <c r="C33" s="87"/>
      <c r="D33" s="72" t="s">
        <v>89</v>
      </c>
      <c r="E33" s="88"/>
      <c r="F33" s="70" t="s">
        <v>136</v>
      </c>
      <c r="G33" s="70" t="n">
        <v>4</v>
      </c>
      <c r="H33" s="89" t="s">
        <v>90</v>
      </c>
      <c r="I33" s="89"/>
      <c r="J33" s="89" t="s">
        <v>134</v>
      </c>
      <c r="K33" s="89" t="s">
        <v>130</v>
      </c>
      <c r="L33" s="89" t="s">
        <v>92</v>
      </c>
      <c r="M33" s="89"/>
      <c r="N33" s="90" t="s">
        <v>136</v>
      </c>
      <c r="O33" s="70" t="s">
        <v>90</v>
      </c>
      <c r="P33" s="70"/>
      <c r="Q33" s="89" t="s">
        <v>134</v>
      </c>
      <c r="R33" s="91" t="n">
        <v>42</v>
      </c>
      <c r="S33" s="91" t="n">
        <v>4</v>
      </c>
      <c r="T33" s="70"/>
      <c r="U33" s="90"/>
      <c r="V33" s="70"/>
      <c r="W33" s="70"/>
      <c r="X33" s="89"/>
      <c r="Y33" s="70"/>
      <c r="Z33" s="70"/>
      <c r="AA33" s="70"/>
      <c r="AB33" s="90"/>
      <c r="AC33" s="70"/>
      <c r="AD33" s="70"/>
      <c r="AE33" s="89"/>
      <c r="AF33" s="70"/>
      <c r="AG33" s="70"/>
      <c r="AH33" s="70"/>
      <c r="AI33" s="90"/>
      <c r="AJ33" s="70"/>
      <c r="AK33" s="70"/>
      <c r="AL33" s="89"/>
      <c r="AM33" s="70"/>
      <c r="AN33" s="70"/>
      <c r="AO33" s="70"/>
      <c r="AP33" s="90"/>
      <c r="AQ33" s="70"/>
      <c r="AR33" s="70"/>
      <c r="AS33" s="89"/>
      <c r="AT33" s="70"/>
      <c r="AU33" s="70"/>
      <c r="AV33" s="70"/>
      <c r="AW33" s="90"/>
      <c r="AX33" s="70"/>
      <c r="AY33" s="70"/>
      <c r="AZ33" s="89"/>
      <c r="BA33" s="70"/>
      <c r="BB33" s="70"/>
      <c r="BC33" s="70"/>
      <c r="BD33" s="90"/>
      <c r="BE33" s="70"/>
      <c r="BF33" s="70"/>
      <c r="BG33" s="89"/>
      <c r="BH33" s="70"/>
      <c r="BI33" s="70"/>
      <c r="BJ33" s="70"/>
      <c r="BK33" s="90"/>
      <c r="BL33" s="70"/>
      <c r="BM33" s="70"/>
      <c r="BN33" s="89"/>
      <c r="BO33" s="70"/>
      <c r="BP33" s="70"/>
      <c r="BQ33" s="70"/>
      <c r="BR33" s="92"/>
      <c r="BS33" s="90" t="s">
        <v>124</v>
      </c>
      <c r="BT33" s="94" t="s">
        <v>100</v>
      </c>
    </row>
    <row r="34" customFormat="false" ht="23.25" hidden="false" customHeight="true" outlineLevel="0" collapsed="false">
      <c r="A34" s="70" t="s">
        <v>429</v>
      </c>
      <c r="B34" s="71" t="s">
        <v>430</v>
      </c>
      <c r="C34" s="87" t="s">
        <v>96</v>
      </c>
      <c r="D34" s="72"/>
      <c r="E34" s="88"/>
      <c r="F34" s="70" t="s">
        <v>126</v>
      </c>
      <c r="G34" s="70" t="n">
        <v>8</v>
      </c>
      <c r="H34" s="89" t="s">
        <v>90</v>
      </c>
      <c r="I34" s="89" t="s">
        <v>89</v>
      </c>
      <c r="J34" s="89" t="s">
        <v>120</v>
      </c>
      <c r="K34" s="89" t="s">
        <v>112</v>
      </c>
      <c r="L34" s="89" t="s">
        <v>96</v>
      </c>
      <c r="M34" s="89" t="s">
        <v>91</v>
      </c>
      <c r="N34" s="90"/>
      <c r="O34" s="70"/>
      <c r="P34" s="70"/>
      <c r="Q34" s="89"/>
      <c r="R34" s="70"/>
      <c r="S34" s="70"/>
      <c r="T34" s="70"/>
      <c r="U34" s="90"/>
      <c r="V34" s="70"/>
      <c r="W34" s="70"/>
      <c r="X34" s="89"/>
      <c r="Y34" s="70"/>
      <c r="Z34" s="70"/>
      <c r="AA34" s="70"/>
      <c r="AB34" s="90"/>
      <c r="AC34" s="70"/>
      <c r="AD34" s="70"/>
      <c r="AE34" s="89"/>
      <c r="AF34" s="70"/>
      <c r="AG34" s="70"/>
      <c r="AH34" s="70"/>
      <c r="AI34" s="90"/>
      <c r="AJ34" s="70"/>
      <c r="AK34" s="70"/>
      <c r="AL34" s="89"/>
      <c r="AM34" s="70"/>
      <c r="AN34" s="70"/>
      <c r="AO34" s="70"/>
      <c r="AP34" s="90"/>
      <c r="AQ34" s="70"/>
      <c r="AR34" s="70"/>
      <c r="AS34" s="89"/>
      <c r="AT34" s="70"/>
      <c r="AU34" s="70"/>
      <c r="AV34" s="70"/>
      <c r="AW34" s="90"/>
      <c r="AX34" s="70"/>
      <c r="AY34" s="70"/>
      <c r="AZ34" s="89"/>
      <c r="BA34" s="70"/>
      <c r="BB34" s="70"/>
      <c r="BC34" s="70"/>
      <c r="BD34" s="90"/>
      <c r="BE34" s="70"/>
      <c r="BF34" s="70"/>
      <c r="BG34" s="89"/>
      <c r="BH34" s="70"/>
      <c r="BI34" s="70"/>
      <c r="BJ34" s="70"/>
      <c r="BK34" s="90" t="s">
        <v>126</v>
      </c>
      <c r="BL34" s="70" t="s">
        <v>90</v>
      </c>
      <c r="BM34" s="70" t="s">
        <v>89</v>
      </c>
      <c r="BN34" s="89" t="s">
        <v>120</v>
      </c>
      <c r="BO34" s="91" t="n">
        <v>24</v>
      </c>
      <c r="BP34" s="91" t="n">
        <v>8</v>
      </c>
      <c r="BQ34" s="91" t="n">
        <v>3</v>
      </c>
      <c r="BR34" s="92"/>
      <c r="BS34" s="90" t="s">
        <v>124</v>
      </c>
      <c r="BT34" s="94" t="s">
        <v>90</v>
      </c>
    </row>
    <row r="35" customFormat="false" ht="13.5" hidden="false" customHeight="true" outlineLevel="0" collapsed="false">
      <c r="A35" s="70" t="s">
        <v>431</v>
      </c>
      <c r="B35" s="71" t="s">
        <v>432</v>
      </c>
      <c r="C35" s="87"/>
      <c r="D35" s="72" t="s">
        <v>92</v>
      </c>
      <c r="E35" s="88"/>
      <c r="F35" s="70" t="s">
        <v>140</v>
      </c>
      <c r="G35" s="70" t="n">
        <v>20</v>
      </c>
      <c r="H35" s="89" t="s">
        <v>90</v>
      </c>
      <c r="I35" s="89"/>
      <c r="J35" s="89" t="s">
        <v>138</v>
      </c>
      <c r="K35" s="89" t="s">
        <v>118</v>
      </c>
      <c r="L35" s="89" t="s">
        <v>108</v>
      </c>
      <c r="M35" s="89"/>
      <c r="N35" s="90"/>
      <c r="O35" s="70"/>
      <c r="P35" s="70"/>
      <c r="Q35" s="89"/>
      <c r="R35" s="70"/>
      <c r="S35" s="70"/>
      <c r="T35" s="70"/>
      <c r="U35" s="90"/>
      <c r="V35" s="70"/>
      <c r="W35" s="70"/>
      <c r="X35" s="89"/>
      <c r="Y35" s="70"/>
      <c r="Z35" s="70"/>
      <c r="AA35" s="70"/>
      <c r="AB35" s="90"/>
      <c r="AC35" s="70"/>
      <c r="AD35" s="70"/>
      <c r="AE35" s="89"/>
      <c r="AF35" s="70"/>
      <c r="AG35" s="70"/>
      <c r="AH35" s="70"/>
      <c r="AI35" s="90" t="s">
        <v>140</v>
      </c>
      <c r="AJ35" s="70" t="s">
        <v>90</v>
      </c>
      <c r="AK35" s="70"/>
      <c r="AL35" s="89" t="s">
        <v>138</v>
      </c>
      <c r="AM35" s="91" t="n">
        <v>30</v>
      </c>
      <c r="AN35" s="91" t="n">
        <v>20</v>
      </c>
      <c r="AO35" s="70"/>
      <c r="AP35" s="90"/>
      <c r="AQ35" s="70"/>
      <c r="AR35" s="70"/>
      <c r="AS35" s="89"/>
      <c r="AT35" s="70"/>
      <c r="AU35" s="70"/>
      <c r="AV35" s="70"/>
      <c r="AW35" s="90"/>
      <c r="AX35" s="70"/>
      <c r="AY35" s="70"/>
      <c r="AZ35" s="89"/>
      <c r="BA35" s="70"/>
      <c r="BB35" s="70"/>
      <c r="BC35" s="70"/>
      <c r="BD35" s="90"/>
      <c r="BE35" s="70"/>
      <c r="BF35" s="70"/>
      <c r="BG35" s="89"/>
      <c r="BH35" s="70"/>
      <c r="BI35" s="70"/>
      <c r="BJ35" s="70"/>
      <c r="BK35" s="90"/>
      <c r="BL35" s="70"/>
      <c r="BM35" s="70"/>
      <c r="BN35" s="89"/>
      <c r="BO35" s="70"/>
      <c r="BP35" s="70"/>
      <c r="BQ35" s="70"/>
      <c r="BR35" s="92"/>
      <c r="BS35" s="90" t="s">
        <v>120</v>
      </c>
      <c r="BT35" s="94" t="s">
        <v>108</v>
      </c>
    </row>
    <row r="36" customFormat="false" ht="13.5" hidden="false" customHeight="true" outlineLevel="0" collapsed="false">
      <c r="A36" s="70" t="s">
        <v>433</v>
      </c>
      <c r="B36" s="71" t="s">
        <v>434</v>
      </c>
      <c r="C36" s="87"/>
      <c r="D36" s="72" t="s">
        <v>90</v>
      </c>
      <c r="E36" s="88"/>
      <c r="F36" s="70" t="s">
        <v>126</v>
      </c>
      <c r="G36" s="70" t="n">
        <v>10</v>
      </c>
      <c r="H36" s="89" t="s">
        <v>90</v>
      </c>
      <c r="I36" s="89"/>
      <c r="J36" s="89" t="s">
        <v>124</v>
      </c>
      <c r="K36" s="89" t="s">
        <v>114</v>
      </c>
      <c r="L36" s="89" t="s">
        <v>98</v>
      </c>
      <c r="M36" s="89"/>
      <c r="N36" s="90"/>
      <c r="O36" s="70"/>
      <c r="P36" s="70"/>
      <c r="Q36" s="89"/>
      <c r="R36" s="70"/>
      <c r="S36" s="70"/>
      <c r="T36" s="70"/>
      <c r="U36" s="90" t="s">
        <v>126</v>
      </c>
      <c r="V36" s="70" t="s">
        <v>90</v>
      </c>
      <c r="W36" s="70"/>
      <c r="X36" s="89" t="s">
        <v>124</v>
      </c>
      <c r="Y36" s="91" t="n">
        <v>26</v>
      </c>
      <c r="Z36" s="91" t="n">
        <v>10</v>
      </c>
      <c r="AA36" s="70"/>
      <c r="AB36" s="90"/>
      <c r="AC36" s="70"/>
      <c r="AD36" s="70"/>
      <c r="AE36" s="89"/>
      <c r="AF36" s="70"/>
      <c r="AG36" s="70"/>
      <c r="AH36" s="70"/>
      <c r="AI36" s="90"/>
      <c r="AJ36" s="70"/>
      <c r="AK36" s="70"/>
      <c r="AL36" s="89"/>
      <c r="AM36" s="70"/>
      <c r="AN36" s="70"/>
      <c r="AO36" s="70"/>
      <c r="AP36" s="90"/>
      <c r="AQ36" s="70"/>
      <c r="AR36" s="70"/>
      <c r="AS36" s="89"/>
      <c r="AT36" s="70"/>
      <c r="AU36" s="70"/>
      <c r="AV36" s="70"/>
      <c r="AW36" s="90"/>
      <c r="AX36" s="70"/>
      <c r="AY36" s="70"/>
      <c r="AZ36" s="89"/>
      <c r="BA36" s="70"/>
      <c r="BB36" s="70"/>
      <c r="BC36" s="70"/>
      <c r="BD36" s="90"/>
      <c r="BE36" s="70"/>
      <c r="BF36" s="70"/>
      <c r="BG36" s="89"/>
      <c r="BH36" s="70"/>
      <c r="BI36" s="70"/>
      <c r="BJ36" s="70"/>
      <c r="BK36" s="90"/>
      <c r="BL36" s="70"/>
      <c r="BM36" s="70"/>
      <c r="BN36" s="89"/>
      <c r="BO36" s="70"/>
      <c r="BP36" s="70"/>
      <c r="BQ36" s="70"/>
      <c r="BR36" s="92"/>
      <c r="BS36" s="90" t="s">
        <v>124</v>
      </c>
      <c r="BT36" s="94" t="s">
        <v>90</v>
      </c>
    </row>
    <row r="37" customFormat="false" ht="23.25" hidden="false" customHeight="true" outlineLevel="0" collapsed="false">
      <c r="A37" s="70" t="s">
        <v>435</v>
      </c>
      <c r="B37" s="71" t="s">
        <v>436</v>
      </c>
      <c r="C37" s="87"/>
      <c r="D37" s="72" t="s">
        <v>96</v>
      </c>
      <c r="E37" s="88"/>
      <c r="F37" s="70" t="s">
        <v>140</v>
      </c>
      <c r="G37" s="70" t="n">
        <v>50</v>
      </c>
      <c r="H37" s="89" t="s">
        <v>90</v>
      </c>
      <c r="I37" s="89"/>
      <c r="J37" s="89" t="s">
        <v>138</v>
      </c>
      <c r="K37" s="89"/>
      <c r="L37" s="89" t="s">
        <v>138</v>
      </c>
      <c r="M37" s="89"/>
      <c r="N37" s="90"/>
      <c r="O37" s="70"/>
      <c r="P37" s="70"/>
      <c r="Q37" s="89"/>
      <c r="R37" s="70"/>
      <c r="S37" s="70"/>
      <c r="T37" s="70"/>
      <c r="U37" s="90"/>
      <c r="V37" s="70"/>
      <c r="W37" s="70"/>
      <c r="X37" s="89"/>
      <c r="Y37" s="70"/>
      <c r="Z37" s="70"/>
      <c r="AA37" s="70"/>
      <c r="AB37" s="90"/>
      <c r="AC37" s="70"/>
      <c r="AD37" s="70"/>
      <c r="AE37" s="89"/>
      <c r="AF37" s="70"/>
      <c r="AG37" s="70"/>
      <c r="AH37" s="70"/>
      <c r="AI37" s="90"/>
      <c r="AJ37" s="70"/>
      <c r="AK37" s="70"/>
      <c r="AL37" s="89"/>
      <c r="AM37" s="70"/>
      <c r="AN37" s="70"/>
      <c r="AO37" s="70"/>
      <c r="AP37" s="90"/>
      <c r="AQ37" s="70"/>
      <c r="AR37" s="70"/>
      <c r="AS37" s="89"/>
      <c r="AT37" s="70"/>
      <c r="AU37" s="70"/>
      <c r="AV37" s="70"/>
      <c r="AW37" s="90"/>
      <c r="AX37" s="70"/>
      <c r="AY37" s="70"/>
      <c r="AZ37" s="89"/>
      <c r="BA37" s="70"/>
      <c r="BB37" s="70"/>
      <c r="BC37" s="70"/>
      <c r="BD37" s="90"/>
      <c r="BE37" s="70"/>
      <c r="BF37" s="70"/>
      <c r="BG37" s="89"/>
      <c r="BH37" s="70"/>
      <c r="BI37" s="70"/>
      <c r="BJ37" s="70"/>
      <c r="BK37" s="90" t="s">
        <v>140</v>
      </c>
      <c r="BL37" s="70" t="s">
        <v>90</v>
      </c>
      <c r="BM37" s="70"/>
      <c r="BN37" s="89" t="s">
        <v>138</v>
      </c>
      <c r="BO37" s="70"/>
      <c r="BP37" s="91" t="n">
        <v>50</v>
      </c>
      <c r="BQ37" s="70"/>
      <c r="BR37" s="92"/>
      <c r="BS37" s="90" t="s">
        <v>124</v>
      </c>
      <c r="BT37" s="94" t="s">
        <v>104</v>
      </c>
    </row>
    <row r="38" customFormat="false" ht="13.5" hidden="false" customHeight="true" outlineLevel="0" collapsed="false">
      <c r="A38" s="70" t="s">
        <v>437</v>
      </c>
      <c r="B38" s="71" t="s">
        <v>438</v>
      </c>
      <c r="C38" s="87"/>
      <c r="D38" s="72" t="s">
        <v>94</v>
      </c>
      <c r="E38" s="88"/>
      <c r="F38" s="70" t="s">
        <v>126</v>
      </c>
      <c r="G38" s="70" t="n">
        <v>4</v>
      </c>
      <c r="H38" s="89" t="s">
        <v>90</v>
      </c>
      <c r="I38" s="89"/>
      <c r="J38" s="89" t="s">
        <v>124</v>
      </c>
      <c r="K38" s="89" t="s">
        <v>98</v>
      </c>
      <c r="L38" s="89" t="s">
        <v>114</v>
      </c>
      <c r="M38" s="89"/>
      <c r="N38" s="90"/>
      <c r="O38" s="70"/>
      <c r="P38" s="70"/>
      <c r="Q38" s="89"/>
      <c r="R38" s="70"/>
      <c r="S38" s="70"/>
      <c r="T38" s="70"/>
      <c r="U38" s="90"/>
      <c r="V38" s="70"/>
      <c r="W38" s="70"/>
      <c r="X38" s="89"/>
      <c r="Y38" s="70"/>
      <c r="Z38" s="70"/>
      <c r="AA38" s="70"/>
      <c r="AB38" s="90"/>
      <c r="AC38" s="70"/>
      <c r="AD38" s="70"/>
      <c r="AE38" s="89"/>
      <c r="AF38" s="70"/>
      <c r="AG38" s="70"/>
      <c r="AH38" s="70"/>
      <c r="AI38" s="90"/>
      <c r="AJ38" s="70"/>
      <c r="AK38" s="70"/>
      <c r="AL38" s="89"/>
      <c r="AM38" s="70"/>
      <c r="AN38" s="70"/>
      <c r="AO38" s="70"/>
      <c r="AP38" s="90"/>
      <c r="AQ38" s="70"/>
      <c r="AR38" s="70"/>
      <c r="AS38" s="89"/>
      <c r="AT38" s="70"/>
      <c r="AU38" s="70"/>
      <c r="AV38" s="70"/>
      <c r="AW38" s="90" t="s">
        <v>126</v>
      </c>
      <c r="AX38" s="70" t="s">
        <v>90</v>
      </c>
      <c r="AY38" s="70"/>
      <c r="AZ38" s="89" t="s">
        <v>124</v>
      </c>
      <c r="BA38" s="91" t="n">
        <v>10</v>
      </c>
      <c r="BB38" s="91" t="n">
        <v>26</v>
      </c>
      <c r="BC38" s="70"/>
      <c r="BD38" s="90"/>
      <c r="BE38" s="70"/>
      <c r="BF38" s="70"/>
      <c r="BG38" s="89"/>
      <c r="BH38" s="70"/>
      <c r="BI38" s="70"/>
      <c r="BJ38" s="70"/>
      <c r="BK38" s="90"/>
      <c r="BL38" s="70"/>
      <c r="BM38" s="70"/>
      <c r="BN38" s="89"/>
      <c r="BO38" s="70"/>
      <c r="BP38" s="70"/>
      <c r="BQ38" s="70"/>
      <c r="BR38" s="92"/>
      <c r="BS38" s="90" t="s">
        <v>124</v>
      </c>
      <c r="BT38" s="94" t="s">
        <v>90</v>
      </c>
    </row>
    <row r="39" customFormat="false" ht="13.5" hidden="false" customHeight="true" outlineLevel="0" collapsed="false">
      <c r="A39" s="70" t="s">
        <v>439</v>
      </c>
      <c r="B39" s="71" t="s">
        <v>337</v>
      </c>
      <c r="C39" s="87"/>
      <c r="D39" s="72" t="s">
        <v>96</v>
      </c>
      <c r="E39" s="88"/>
      <c r="F39" s="70" t="s">
        <v>130</v>
      </c>
      <c r="G39" s="70"/>
      <c r="H39" s="89" t="s">
        <v>90</v>
      </c>
      <c r="I39" s="89"/>
      <c r="J39" s="89" t="s">
        <v>128</v>
      </c>
      <c r="K39" s="89"/>
      <c r="L39" s="89" t="s">
        <v>128</v>
      </c>
      <c r="M39" s="89"/>
      <c r="N39" s="90"/>
      <c r="O39" s="70"/>
      <c r="P39" s="70"/>
      <c r="Q39" s="89"/>
      <c r="R39" s="70"/>
      <c r="S39" s="70"/>
      <c r="T39" s="70"/>
      <c r="U39" s="90"/>
      <c r="V39" s="70"/>
      <c r="W39" s="70"/>
      <c r="X39" s="89"/>
      <c r="Y39" s="70"/>
      <c r="Z39" s="70"/>
      <c r="AA39" s="70"/>
      <c r="AB39" s="90"/>
      <c r="AC39" s="70"/>
      <c r="AD39" s="70"/>
      <c r="AE39" s="89"/>
      <c r="AF39" s="70"/>
      <c r="AG39" s="70"/>
      <c r="AH39" s="70"/>
      <c r="AI39" s="90"/>
      <c r="AJ39" s="70"/>
      <c r="AK39" s="70"/>
      <c r="AL39" s="89"/>
      <c r="AM39" s="70"/>
      <c r="AN39" s="70"/>
      <c r="AO39" s="70"/>
      <c r="AP39" s="90"/>
      <c r="AQ39" s="70"/>
      <c r="AR39" s="70"/>
      <c r="AS39" s="89"/>
      <c r="AT39" s="70"/>
      <c r="AU39" s="70"/>
      <c r="AV39" s="70"/>
      <c r="AW39" s="90"/>
      <c r="AX39" s="70"/>
      <c r="AY39" s="70"/>
      <c r="AZ39" s="89"/>
      <c r="BA39" s="70"/>
      <c r="BB39" s="70"/>
      <c r="BC39" s="70"/>
      <c r="BD39" s="90"/>
      <c r="BE39" s="70"/>
      <c r="BF39" s="70"/>
      <c r="BG39" s="89"/>
      <c r="BH39" s="70"/>
      <c r="BI39" s="70"/>
      <c r="BJ39" s="70"/>
      <c r="BK39" s="90" t="s">
        <v>130</v>
      </c>
      <c r="BL39" s="70" t="s">
        <v>90</v>
      </c>
      <c r="BM39" s="70"/>
      <c r="BN39" s="89" t="s">
        <v>128</v>
      </c>
      <c r="BO39" s="70"/>
      <c r="BP39" s="91" t="n">
        <v>40</v>
      </c>
      <c r="BQ39" s="70"/>
      <c r="BR39" s="92"/>
      <c r="BS39" s="90" t="s">
        <v>128</v>
      </c>
      <c r="BT39" s="94" t="s">
        <v>90</v>
      </c>
    </row>
    <row r="40" customFormat="false" ht="13.5" hidden="false" customHeight="true" outlineLevel="0" collapsed="false">
      <c r="A40" s="70" t="s">
        <v>440</v>
      </c>
      <c r="B40" s="71" t="s">
        <v>441</v>
      </c>
      <c r="C40" s="87"/>
      <c r="D40" s="72" t="s">
        <v>95</v>
      </c>
      <c r="E40" s="88"/>
      <c r="F40" s="70" t="s">
        <v>126</v>
      </c>
      <c r="G40" s="70" t="n">
        <v>4</v>
      </c>
      <c r="H40" s="89" t="s">
        <v>90</v>
      </c>
      <c r="I40" s="89"/>
      <c r="J40" s="89" t="s">
        <v>124</v>
      </c>
      <c r="K40" s="89" t="s">
        <v>111</v>
      </c>
      <c r="L40" s="89" t="s">
        <v>101</v>
      </c>
      <c r="M40" s="89"/>
      <c r="N40" s="90"/>
      <c r="O40" s="70"/>
      <c r="P40" s="70"/>
      <c r="Q40" s="89"/>
      <c r="R40" s="70"/>
      <c r="S40" s="70"/>
      <c r="T40" s="70"/>
      <c r="U40" s="90"/>
      <c r="V40" s="70"/>
      <c r="W40" s="70"/>
      <c r="X40" s="89"/>
      <c r="Y40" s="70"/>
      <c r="Z40" s="70"/>
      <c r="AA40" s="70"/>
      <c r="AB40" s="90"/>
      <c r="AC40" s="70"/>
      <c r="AD40" s="70"/>
      <c r="AE40" s="89"/>
      <c r="AF40" s="70"/>
      <c r="AG40" s="70"/>
      <c r="AH40" s="70"/>
      <c r="AI40" s="90"/>
      <c r="AJ40" s="70"/>
      <c r="AK40" s="70"/>
      <c r="AL40" s="89"/>
      <c r="AM40" s="70"/>
      <c r="AN40" s="70"/>
      <c r="AO40" s="70"/>
      <c r="AP40" s="90"/>
      <c r="AQ40" s="70"/>
      <c r="AR40" s="70"/>
      <c r="AS40" s="89"/>
      <c r="AT40" s="70"/>
      <c r="AU40" s="70"/>
      <c r="AV40" s="70"/>
      <c r="AW40" s="90"/>
      <c r="AX40" s="70"/>
      <c r="AY40" s="70"/>
      <c r="AZ40" s="89"/>
      <c r="BA40" s="70"/>
      <c r="BB40" s="70"/>
      <c r="BC40" s="70"/>
      <c r="BD40" s="90" t="s">
        <v>126</v>
      </c>
      <c r="BE40" s="70" t="s">
        <v>90</v>
      </c>
      <c r="BF40" s="70"/>
      <c r="BG40" s="89" t="s">
        <v>124</v>
      </c>
      <c r="BH40" s="91" t="n">
        <v>23</v>
      </c>
      <c r="BI40" s="91" t="n">
        <v>13</v>
      </c>
      <c r="BJ40" s="70"/>
      <c r="BK40" s="90"/>
      <c r="BL40" s="70"/>
      <c r="BM40" s="70"/>
      <c r="BN40" s="89"/>
      <c r="BO40" s="70"/>
      <c r="BP40" s="70"/>
      <c r="BQ40" s="70"/>
      <c r="BR40" s="92"/>
      <c r="BS40" s="90"/>
      <c r="BT40" s="94" t="s">
        <v>126</v>
      </c>
    </row>
    <row r="41" customFormat="false" ht="42.75" hidden="false" customHeight="true" outlineLevel="0" collapsed="false">
      <c r="A41" s="70" t="s">
        <v>442</v>
      </c>
      <c r="B41" s="71" t="s">
        <v>443</v>
      </c>
      <c r="C41" s="87"/>
      <c r="D41" s="72" t="s">
        <v>92</v>
      </c>
      <c r="E41" s="88"/>
      <c r="F41" s="70" t="s">
        <v>444</v>
      </c>
      <c r="G41" s="70" t="n">
        <v>40</v>
      </c>
      <c r="H41" s="89" t="s">
        <v>90</v>
      </c>
      <c r="I41" s="89"/>
      <c r="J41" s="89" t="s">
        <v>445</v>
      </c>
      <c r="K41" s="89" t="s">
        <v>128</v>
      </c>
      <c r="L41" s="89" t="s">
        <v>386</v>
      </c>
      <c r="M41" s="89"/>
      <c r="N41" s="90" t="s">
        <v>130</v>
      </c>
      <c r="O41" s="70" t="s">
        <v>90</v>
      </c>
      <c r="P41" s="70"/>
      <c r="Q41" s="89" t="s">
        <v>128</v>
      </c>
      <c r="R41" s="91" t="n">
        <v>10</v>
      </c>
      <c r="S41" s="91" t="n">
        <v>30</v>
      </c>
      <c r="T41" s="70"/>
      <c r="U41" s="90" t="s">
        <v>130</v>
      </c>
      <c r="V41" s="70"/>
      <c r="W41" s="70"/>
      <c r="X41" s="89" t="s">
        <v>130</v>
      </c>
      <c r="Y41" s="91" t="n">
        <v>2</v>
      </c>
      <c r="Z41" s="91" t="n">
        <v>40</v>
      </c>
      <c r="AA41" s="70"/>
      <c r="AB41" s="90" t="s">
        <v>130</v>
      </c>
      <c r="AC41" s="70"/>
      <c r="AD41" s="70"/>
      <c r="AE41" s="89" t="s">
        <v>130</v>
      </c>
      <c r="AF41" s="91" t="n">
        <v>6</v>
      </c>
      <c r="AG41" s="91" t="n">
        <v>36</v>
      </c>
      <c r="AH41" s="70"/>
      <c r="AI41" s="90" t="s">
        <v>130</v>
      </c>
      <c r="AJ41" s="70"/>
      <c r="AK41" s="70"/>
      <c r="AL41" s="89" t="s">
        <v>130</v>
      </c>
      <c r="AM41" s="91" t="n">
        <v>22</v>
      </c>
      <c r="AN41" s="91" t="n">
        <v>20</v>
      </c>
      <c r="AO41" s="70"/>
      <c r="AP41" s="90"/>
      <c r="AQ41" s="70"/>
      <c r="AR41" s="70"/>
      <c r="AS41" s="89"/>
      <c r="AT41" s="70"/>
      <c r="AU41" s="70"/>
      <c r="AV41" s="70"/>
      <c r="AW41" s="90"/>
      <c r="AX41" s="70"/>
      <c r="AY41" s="70"/>
      <c r="AZ41" s="89"/>
      <c r="BA41" s="70"/>
      <c r="BB41" s="70"/>
      <c r="BC41" s="70"/>
      <c r="BD41" s="90"/>
      <c r="BE41" s="70"/>
      <c r="BF41" s="70"/>
      <c r="BG41" s="89"/>
      <c r="BH41" s="70"/>
      <c r="BI41" s="70"/>
      <c r="BJ41" s="70"/>
      <c r="BK41" s="90"/>
      <c r="BL41" s="70"/>
      <c r="BM41" s="70"/>
      <c r="BN41" s="89"/>
      <c r="BO41" s="70"/>
      <c r="BP41" s="70"/>
      <c r="BQ41" s="70"/>
      <c r="BR41" s="92"/>
      <c r="BS41" s="90"/>
      <c r="BT41" s="94" t="s">
        <v>444</v>
      </c>
    </row>
    <row r="42" customFormat="false" ht="42.75" hidden="false" customHeight="true" outlineLevel="0" collapsed="false">
      <c r="A42" s="70" t="s">
        <v>446</v>
      </c>
      <c r="B42" s="71" t="s">
        <v>447</v>
      </c>
      <c r="C42" s="87" t="s">
        <v>96</v>
      </c>
      <c r="D42" s="72"/>
      <c r="E42" s="88"/>
      <c r="F42" s="70" t="s">
        <v>126</v>
      </c>
      <c r="G42" s="70" t="n">
        <v>12</v>
      </c>
      <c r="H42" s="89" t="s">
        <v>90</v>
      </c>
      <c r="I42" s="89" t="s">
        <v>89</v>
      </c>
      <c r="J42" s="89" t="s">
        <v>120</v>
      </c>
      <c r="K42" s="89" t="s">
        <v>108</v>
      </c>
      <c r="L42" s="89" t="s">
        <v>100</v>
      </c>
      <c r="M42" s="89" t="s">
        <v>91</v>
      </c>
      <c r="N42" s="90"/>
      <c r="O42" s="70"/>
      <c r="P42" s="70"/>
      <c r="Q42" s="89"/>
      <c r="R42" s="70"/>
      <c r="S42" s="70"/>
      <c r="T42" s="70"/>
      <c r="U42" s="90"/>
      <c r="V42" s="70"/>
      <c r="W42" s="70"/>
      <c r="X42" s="89"/>
      <c r="Y42" s="70"/>
      <c r="Z42" s="70"/>
      <c r="AA42" s="70"/>
      <c r="AB42" s="90"/>
      <c r="AC42" s="70"/>
      <c r="AD42" s="70"/>
      <c r="AE42" s="89"/>
      <c r="AF42" s="70"/>
      <c r="AG42" s="70"/>
      <c r="AH42" s="70"/>
      <c r="AI42" s="90"/>
      <c r="AJ42" s="70"/>
      <c r="AK42" s="70"/>
      <c r="AL42" s="89"/>
      <c r="AM42" s="70"/>
      <c r="AN42" s="70"/>
      <c r="AO42" s="70"/>
      <c r="AP42" s="90"/>
      <c r="AQ42" s="70"/>
      <c r="AR42" s="70"/>
      <c r="AS42" s="89"/>
      <c r="AT42" s="70"/>
      <c r="AU42" s="70"/>
      <c r="AV42" s="70"/>
      <c r="AW42" s="90"/>
      <c r="AX42" s="70"/>
      <c r="AY42" s="70"/>
      <c r="AZ42" s="89"/>
      <c r="BA42" s="70"/>
      <c r="BB42" s="70"/>
      <c r="BC42" s="70"/>
      <c r="BD42" s="90"/>
      <c r="BE42" s="70"/>
      <c r="BF42" s="70"/>
      <c r="BG42" s="89"/>
      <c r="BH42" s="70"/>
      <c r="BI42" s="70"/>
      <c r="BJ42" s="70"/>
      <c r="BK42" s="90" t="s">
        <v>126</v>
      </c>
      <c r="BL42" s="70" t="s">
        <v>90</v>
      </c>
      <c r="BM42" s="70" t="s">
        <v>89</v>
      </c>
      <c r="BN42" s="89" t="s">
        <v>120</v>
      </c>
      <c r="BO42" s="91" t="n">
        <v>20</v>
      </c>
      <c r="BP42" s="91" t="n">
        <v>12</v>
      </c>
      <c r="BQ42" s="91" t="n">
        <v>3</v>
      </c>
      <c r="BR42" s="92"/>
      <c r="BS42" s="90"/>
      <c r="BT42" s="94" t="s">
        <v>126</v>
      </c>
    </row>
    <row r="43" customFormat="false" ht="13.5" hidden="false" customHeight="true" outlineLevel="0" collapsed="false">
      <c r="A43" s="70" t="s">
        <v>448</v>
      </c>
      <c r="B43" s="71" t="s">
        <v>449</v>
      </c>
      <c r="C43" s="87"/>
      <c r="D43" s="72" t="s">
        <v>89</v>
      </c>
      <c r="E43" s="88"/>
      <c r="F43" s="70" t="s">
        <v>126</v>
      </c>
      <c r="G43" s="70" t="n">
        <v>16</v>
      </c>
      <c r="H43" s="89" t="s">
        <v>90</v>
      </c>
      <c r="I43" s="89"/>
      <c r="J43" s="89" t="s">
        <v>124</v>
      </c>
      <c r="K43" s="89" t="s">
        <v>108</v>
      </c>
      <c r="L43" s="89" t="s">
        <v>104</v>
      </c>
      <c r="M43" s="89"/>
      <c r="N43" s="90" t="s">
        <v>126</v>
      </c>
      <c r="O43" s="70" t="s">
        <v>90</v>
      </c>
      <c r="P43" s="70"/>
      <c r="Q43" s="89" t="s">
        <v>124</v>
      </c>
      <c r="R43" s="91" t="n">
        <v>20</v>
      </c>
      <c r="S43" s="91" t="n">
        <v>16</v>
      </c>
      <c r="T43" s="70"/>
      <c r="U43" s="90"/>
      <c r="V43" s="70"/>
      <c r="W43" s="70"/>
      <c r="X43" s="89"/>
      <c r="Y43" s="70"/>
      <c r="Z43" s="70"/>
      <c r="AA43" s="70"/>
      <c r="AB43" s="90"/>
      <c r="AC43" s="70"/>
      <c r="AD43" s="70"/>
      <c r="AE43" s="89"/>
      <c r="AF43" s="70"/>
      <c r="AG43" s="70"/>
      <c r="AH43" s="70"/>
      <c r="AI43" s="90"/>
      <c r="AJ43" s="70"/>
      <c r="AK43" s="70"/>
      <c r="AL43" s="89"/>
      <c r="AM43" s="70"/>
      <c r="AN43" s="70"/>
      <c r="AO43" s="70"/>
      <c r="AP43" s="90"/>
      <c r="AQ43" s="70"/>
      <c r="AR43" s="70"/>
      <c r="AS43" s="89"/>
      <c r="AT43" s="70"/>
      <c r="AU43" s="70"/>
      <c r="AV43" s="70"/>
      <c r="AW43" s="90"/>
      <c r="AX43" s="70"/>
      <c r="AY43" s="70"/>
      <c r="AZ43" s="89"/>
      <c r="BA43" s="70"/>
      <c r="BB43" s="70"/>
      <c r="BC43" s="70"/>
      <c r="BD43" s="90"/>
      <c r="BE43" s="70"/>
      <c r="BF43" s="70"/>
      <c r="BG43" s="89"/>
      <c r="BH43" s="70"/>
      <c r="BI43" s="70"/>
      <c r="BJ43" s="70"/>
      <c r="BK43" s="90"/>
      <c r="BL43" s="70"/>
      <c r="BM43" s="70"/>
      <c r="BN43" s="89"/>
      <c r="BO43" s="70"/>
      <c r="BP43" s="70"/>
      <c r="BQ43" s="70"/>
      <c r="BR43" s="92"/>
      <c r="BS43" s="90"/>
      <c r="BT43" s="94" t="s">
        <v>126</v>
      </c>
    </row>
    <row r="44" customFormat="false" ht="23.25" hidden="false" customHeight="true" outlineLevel="0" collapsed="false">
      <c r="A44" s="70" t="s">
        <v>450</v>
      </c>
      <c r="B44" s="71" t="s">
        <v>451</v>
      </c>
      <c r="C44" s="87"/>
      <c r="D44" s="72" t="s">
        <v>91</v>
      </c>
      <c r="E44" s="88"/>
      <c r="F44" s="70" t="s">
        <v>126</v>
      </c>
      <c r="G44" s="70" t="n">
        <v>18</v>
      </c>
      <c r="H44" s="89" t="s">
        <v>90</v>
      </c>
      <c r="I44" s="89"/>
      <c r="J44" s="89" t="s">
        <v>124</v>
      </c>
      <c r="K44" s="89" t="s">
        <v>106</v>
      </c>
      <c r="L44" s="89" t="s">
        <v>106</v>
      </c>
      <c r="M44" s="89"/>
      <c r="N44" s="90"/>
      <c r="O44" s="70"/>
      <c r="P44" s="70"/>
      <c r="Q44" s="89"/>
      <c r="R44" s="70"/>
      <c r="S44" s="70"/>
      <c r="T44" s="70"/>
      <c r="U44" s="90"/>
      <c r="V44" s="70"/>
      <c r="W44" s="70"/>
      <c r="X44" s="89"/>
      <c r="Y44" s="70"/>
      <c r="Z44" s="70"/>
      <c r="AA44" s="70"/>
      <c r="AB44" s="90" t="s">
        <v>126</v>
      </c>
      <c r="AC44" s="70" t="s">
        <v>90</v>
      </c>
      <c r="AD44" s="70"/>
      <c r="AE44" s="89" t="s">
        <v>124</v>
      </c>
      <c r="AF44" s="91" t="n">
        <v>18</v>
      </c>
      <c r="AG44" s="91" t="n">
        <v>18</v>
      </c>
      <c r="AH44" s="70"/>
      <c r="AI44" s="90"/>
      <c r="AJ44" s="70"/>
      <c r="AK44" s="70"/>
      <c r="AL44" s="89"/>
      <c r="AM44" s="70"/>
      <c r="AN44" s="70"/>
      <c r="AO44" s="70"/>
      <c r="AP44" s="90"/>
      <c r="AQ44" s="70"/>
      <c r="AR44" s="70"/>
      <c r="AS44" s="89"/>
      <c r="AT44" s="70"/>
      <c r="AU44" s="70"/>
      <c r="AV44" s="70"/>
      <c r="AW44" s="90"/>
      <c r="AX44" s="70"/>
      <c r="AY44" s="70"/>
      <c r="AZ44" s="89"/>
      <c r="BA44" s="70"/>
      <c r="BB44" s="70"/>
      <c r="BC44" s="70"/>
      <c r="BD44" s="90"/>
      <c r="BE44" s="70"/>
      <c r="BF44" s="70"/>
      <c r="BG44" s="89"/>
      <c r="BH44" s="70"/>
      <c r="BI44" s="70"/>
      <c r="BJ44" s="70"/>
      <c r="BK44" s="90"/>
      <c r="BL44" s="70"/>
      <c r="BM44" s="70"/>
      <c r="BN44" s="89"/>
      <c r="BO44" s="70"/>
      <c r="BP44" s="70"/>
      <c r="BQ44" s="70"/>
      <c r="BR44" s="92"/>
      <c r="BS44" s="90"/>
      <c r="BT44" s="94" t="s">
        <v>126</v>
      </c>
    </row>
    <row r="45" customFormat="false" ht="23.25" hidden="false" customHeight="true" outlineLevel="0" collapsed="false">
      <c r="A45" s="70" t="s">
        <v>452</v>
      </c>
      <c r="B45" s="71" t="s">
        <v>453</v>
      </c>
      <c r="C45" s="87"/>
      <c r="D45" s="72" t="s">
        <v>95</v>
      </c>
      <c r="E45" s="88"/>
      <c r="F45" s="70" t="s">
        <v>372</v>
      </c>
      <c r="G45" s="70" t="n">
        <v>48</v>
      </c>
      <c r="H45" s="89" t="s">
        <v>90</v>
      </c>
      <c r="I45" s="89"/>
      <c r="J45" s="89" t="s">
        <v>454</v>
      </c>
      <c r="K45" s="89" t="s">
        <v>309</v>
      </c>
      <c r="L45" s="89" t="s">
        <v>136</v>
      </c>
      <c r="M45" s="89"/>
      <c r="N45" s="90"/>
      <c r="O45" s="70"/>
      <c r="P45" s="70"/>
      <c r="Q45" s="89"/>
      <c r="R45" s="70"/>
      <c r="S45" s="70"/>
      <c r="T45" s="70"/>
      <c r="U45" s="90"/>
      <c r="V45" s="70"/>
      <c r="W45" s="70"/>
      <c r="X45" s="89"/>
      <c r="Y45" s="70"/>
      <c r="Z45" s="70"/>
      <c r="AA45" s="70"/>
      <c r="AB45" s="90"/>
      <c r="AC45" s="70"/>
      <c r="AD45" s="70"/>
      <c r="AE45" s="89"/>
      <c r="AF45" s="70"/>
      <c r="AG45" s="70"/>
      <c r="AH45" s="70"/>
      <c r="AI45" s="90"/>
      <c r="AJ45" s="70"/>
      <c r="AK45" s="70"/>
      <c r="AL45" s="89"/>
      <c r="AM45" s="70"/>
      <c r="AN45" s="70"/>
      <c r="AO45" s="70"/>
      <c r="AP45" s="90"/>
      <c r="AQ45" s="70"/>
      <c r="AR45" s="70"/>
      <c r="AS45" s="89"/>
      <c r="AT45" s="70"/>
      <c r="AU45" s="70"/>
      <c r="AV45" s="70"/>
      <c r="AW45" s="90"/>
      <c r="AX45" s="70"/>
      <c r="AY45" s="70"/>
      <c r="AZ45" s="89"/>
      <c r="BA45" s="70"/>
      <c r="BB45" s="70"/>
      <c r="BC45" s="70"/>
      <c r="BD45" s="90" t="s">
        <v>372</v>
      </c>
      <c r="BE45" s="70" t="s">
        <v>90</v>
      </c>
      <c r="BF45" s="70"/>
      <c r="BG45" s="89" t="s">
        <v>454</v>
      </c>
      <c r="BH45" s="91" t="n">
        <v>60</v>
      </c>
      <c r="BI45" s="91" t="n">
        <v>48</v>
      </c>
      <c r="BJ45" s="70"/>
      <c r="BK45" s="90"/>
      <c r="BL45" s="70"/>
      <c r="BM45" s="70"/>
      <c r="BN45" s="89"/>
      <c r="BO45" s="70"/>
      <c r="BP45" s="70"/>
      <c r="BQ45" s="70"/>
      <c r="BR45" s="92"/>
      <c r="BS45" s="90"/>
      <c r="BT45" s="94" t="s">
        <v>372</v>
      </c>
    </row>
    <row r="46" customFormat="false" ht="13.5" hidden="false" customHeight="true" outlineLevel="0" collapsed="false">
      <c r="A46" s="70" t="s">
        <v>455</v>
      </c>
      <c r="B46" s="71" t="s">
        <v>456</v>
      </c>
      <c r="C46" s="87"/>
      <c r="D46" s="72" t="s">
        <v>94</v>
      </c>
      <c r="E46" s="88"/>
      <c r="F46" s="70" t="s">
        <v>126</v>
      </c>
      <c r="G46" s="70" t="n">
        <v>26</v>
      </c>
      <c r="H46" s="89" t="s">
        <v>90</v>
      </c>
      <c r="I46" s="89"/>
      <c r="J46" s="89" t="s">
        <v>124</v>
      </c>
      <c r="K46" s="89" t="s">
        <v>98</v>
      </c>
      <c r="L46" s="89" t="s">
        <v>114</v>
      </c>
      <c r="M46" s="89"/>
      <c r="N46" s="90"/>
      <c r="O46" s="70"/>
      <c r="P46" s="70"/>
      <c r="Q46" s="89"/>
      <c r="R46" s="70"/>
      <c r="S46" s="70"/>
      <c r="T46" s="70"/>
      <c r="U46" s="90"/>
      <c r="V46" s="70"/>
      <c r="W46" s="70"/>
      <c r="X46" s="89"/>
      <c r="Y46" s="70"/>
      <c r="Z46" s="70"/>
      <c r="AA46" s="70"/>
      <c r="AB46" s="90"/>
      <c r="AC46" s="70"/>
      <c r="AD46" s="70"/>
      <c r="AE46" s="89"/>
      <c r="AF46" s="70"/>
      <c r="AG46" s="70"/>
      <c r="AH46" s="70"/>
      <c r="AI46" s="90"/>
      <c r="AJ46" s="70"/>
      <c r="AK46" s="70"/>
      <c r="AL46" s="89"/>
      <c r="AM46" s="70"/>
      <c r="AN46" s="70"/>
      <c r="AO46" s="70"/>
      <c r="AP46" s="90"/>
      <c r="AQ46" s="70"/>
      <c r="AR46" s="70"/>
      <c r="AS46" s="89"/>
      <c r="AT46" s="70"/>
      <c r="AU46" s="70"/>
      <c r="AV46" s="70"/>
      <c r="AW46" s="90" t="s">
        <v>126</v>
      </c>
      <c r="AX46" s="70" t="s">
        <v>90</v>
      </c>
      <c r="AY46" s="70"/>
      <c r="AZ46" s="89" t="s">
        <v>124</v>
      </c>
      <c r="BA46" s="91" t="n">
        <v>10</v>
      </c>
      <c r="BB46" s="91" t="n">
        <v>26</v>
      </c>
      <c r="BC46" s="70"/>
      <c r="BD46" s="90"/>
      <c r="BE46" s="70"/>
      <c r="BF46" s="70"/>
      <c r="BG46" s="89"/>
      <c r="BH46" s="70"/>
      <c r="BI46" s="70"/>
      <c r="BJ46" s="70"/>
      <c r="BK46" s="90"/>
      <c r="BL46" s="70"/>
      <c r="BM46" s="70"/>
      <c r="BN46" s="89"/>
      <c r="BO46" s="70"/>
      <c r="BP46" s="70"/>
      <c r="BQ46" s="70"/>
      <c r="BR46" s="92"/>
      <c r="BS46" s="90"/>
      <c r="BT46" s="94" t="s">
        <v>126</v>
      </c>
    </row>
    <row r="47" customFormat="false" ht="13.5" hidden="false" customHeight="true" outlineLevel="0" collapsed="false">
      <c r="A47" s="70" t="s">
        <v>457</v>
      </c>
      <c r="B47" s="71" t="s">
        <v>458</v>
      </c>
      <c r="C47" s="87" t="s">
        <v>96</v>
      </c>
      <c r="D47" s="72"/>
      <c r="E47" s="88"/>
      <c r="F47" s="70" t="s">
        <v>136</v>
      </c>
      <c r="G47" s="70" t="n">
        <v>22</v>
      </c>
      <c r="H47" s="89" t="s">
        <v>90</v>
      </c>
      <c r="I47" s="89" t="s">
        <v>90</v>
      </c>
      <c r="J47" s="89" t="s">
        <v>128</v>
      </c>
      <c r="K47" s="89" t="s">
        <v>106</v>
      </c>
      <c r="L47" s="89" t="s">
        <v>110</v>
      </c>
      <c r="M47" s="89" t="s">
        <v>92</v>
      </c>
      <c r="N47" s="90"/>
      <c r="O47" s="70"/>
      <c r="P47" s="70"/>
      <c r="Q47" s="89"/>
      <c r="R47" s="70"/>
      <c r="S47" s="70"/>
      <c r="T47" s="70"/>
      <c r="U47" s="90"/>
      <c r="V47" s="70"/>
      <c r="W47" s="70"/>
      <c r="X47" s="89"/>
      <c r="Y47" s="70"/>
      <c r="Z47" s="70"/>
      <c r="AA47" s="70"/>
      <c r="AB47" s="90"/>
      <c r="AC47" s="70"/>
      <c r="AD47" s="70"/>
      <c r="AE47" s="89"/>
      <c r="AF47" s="70"/>
      <c r="AG47" s="70"/>
      <c r="AH47" s="70"/>
      <c r="AI47" s="90"/>
      <c r="AJ47" s="70"/>
      <c r="AK47" s="70"/>
      <c r="AL47" s="89"/>
      <c r="AM47" s="70"/>
      <c r="AN47" s="70"/>
      <c r="AO47" s="70"/>
      <c r="AP47" s="90"/>
      <c r="AQ47" s="70"/>
      <c r="AR47" s="70"/>
      <c r="AS47" s="89"/>
      <c r="AT47" s="70"/>
      <c r="AU47" s="70"/>
      <c r="AV47" s="70"/>
      <c r="AW47" s="90"/>
      <c r="AX47" s="70"/>
      <c r="AY47" s="70"/>
      <c r="AZ47" s="89"/>
      <c r="BA47" s="70"/>
      <c r="BB47" s="70"/>
      <c r="BC47" s="70"/>
      <c r="BD47" s="90"/>
      <c r="BE47" s="70"/>
      <c r="BF47" s="70"/>
      <c r="BG47" s="89"/>
      <c r="BH47" s="70"/>
      <c r="BI47" s="70"/>
      <c r="BJ47" s="70"/>
      <c r="BK47" s="90" t="s">
        <v>136</v>
      </c>
      <c r="BL47" s="70" t="s">
        <v>90</v>
      </c>
      <c r="BM47" s="70" t="s">
        <v>90</v>
      </c>
      <c r="BN47" s="89" t="s">
        <v>128</v>
      </c>
      <c r="BO47" s="91" t="n">
        <v>18</v>
      </c>
      <c r="BP47" s="91" t="n">
        <v>22</v>
      </c>
      <c r="BQ47" s="91" t="n">
        <v>4</v>
      </c>
      <c r="BR47" s="92"/>
      <c r="BS47" s="90"/>
      <c r="BT47" s="94" t="s">
        <v>136</v>
      </c>
    </row>
    <row r="48" customFormat="false" ht="23.25" hidden="false" customHeight="true" outlineLevel="0" collapsed="false">
      <c r="A48" s="70" t="s">
        <v>459</v>
      </c>
      <c r="B48" s="71" t="s">
        <v>460</v>
      </c>
      <c r="C48" s="87" t="s">
        <v>96</v>
      </c>
      <c r="D48" s="72"/>
      <c r="E48" s="88"/>
      <c r="F48" s="70" t="s">
        <v>384</v>
      </c>
      <c r="G48" s="70" t="n">
        <v>32</v>
      </c>
      <c r="H48" s="89" t="s">
        <v>90</v>
      </c>
      <c r="I48" s="89" t="s">
        <v>90</v>
      </c>
      <c r="J48" s="89" t="s">
        <v>330</v>
      </c>
      <c r="K48" s="89" t="s">
        <v>110</v>
      </c>
      <c r="L48" s="89" t="s">
        <v>120</v>
      </c>
      <c r="M48" s="89" t="s">
        <v>92</v>
      </c>
      <c r="N48" s="90"/>
      <c r="O48" s="70"/>
      <c r="P48" s="70"/>
      <c r="Q48" s="89"/>
      <c r="R48" s="70"/>
      <c r="S48" s="70"/>
      <c r="T48" s="70"/>
      <c r="U48" s="90"/>
      <c r="V48" s="70"/>
      <c r="W48" s="70"/>
      <c r="X48" s="89"/>
      <c r="Y48" s="70"/>
      <c r="Z48" s="70"/>
      <c r="AA48" s="70"/>
      <c r="AB48" s="90"/>
      <c r="AC48" s="70"/>
      <c r="AD48" s="70"/>
      <c r="AE48" s="89"/>
      <c r="AF48" s="70"/>
      <c r="AG48" s="70"/>
      <c r="AH48" s="70"/>
      <c r="AI48" s="90"/>
      <c r="AJ48" s="70"/>
      <c r="AK48" s="70"/>
      <c r="AL48" s="89"/>
      <c r="AM48" s="70"/>
      <c r="AN48" s="70"/>
      <c r="AO48" s="70"/>
      <c r="AP48" s="90"/>
      <c r="AQ48" s="70"/>
      <c r="AR48" s="70"/>
      <c r="AS48" s="89"/>
      <c r="AT48" s="70"/>
      <c r="AU48" s="70"/>
      <c r="AV48" s="70"/>
      <c r="AW48" s="90"/>
      <c r="AX48" s="70"/>
      <c r="AY48" s="70"/>
      <c r="AZ48" s="89"/>
      <c r="BA48" s="70"/>
      <c r="BB48" s="70"/>
      <c r="BC48" s="70"/>
      <c r="BD48" s="90"/>
      <c r="BE48" s="70"/>
      <c r="BF48" s="70"/>
      <c r="BG48" s="89"/>
      <c r="BH48" s="70"/>
      <c r="BI48" s="70"/>
      <c r="BJ48" s="70"/>
      <c r="BK48" s="90" t="s">
        <v>384</v>
      </c>
      <c r="BL48" s="70" t="s">
        <v>90</v>
      </c>
      <c r="BM48" s="70" t="s">
        <v>90</v>
      </c>
      <c r="BN48" s="89" t="s">
        <v>330</v>
      </c>
      <c r="BO48" s="91" t="n">
        <v>22</v>
      </c>
      <c r="BP48" s="91" t="n">
        <v>32</v>
      </c>
      <c r="BQ48" s="91" t="n">
        <v>4</v>
      </c>
      <c r="BR48" s="92"/>
      <c r="BS48" s="90"/>
      <c r="BT48" s="94" t="s">
        <v>384</v>
      </c>
    </row>
    <row r="49" customFormat="false" ht="13.5" hidden="false" customHeight="true" outlineLevel="0" collapsed="false">
      <c r="A49" s="70" t="s">
        <v>461</v>
      </c>
      <c r="B49" s="71" t="s">
        <v>462</v>
      </c>
      <c r="C49" s="87"/>
      <c r="D49" s="72" t="s">
        <v>96</v>
      </c>
      <c r="E49" s="88"/>
      <c r="F49" s="70" t="s">
        <v>126</v>
      </c>
      <c r="G49" s="70" t="n">
        <v>16</v>
      </c>
      <c r="H49" s="89" t="s">
        <v>90</v>
      </c>
      <c r="I49" s="89"/>
      <c r="J49" s="89" t="s">
        <v>124</v>
      </c>
      <c r="K49" s="89" t="s">
        <v>108</v>
      </c>
      <c r="L49" s="89" t="s">
        <v>104</v>
      </c>
      <c r="M49" s="89"/>
      <c r="N49" s="90"/>
      <c r="O49" s="70"/>
      <c r="P49" s="70"/>
      <c r="Q49" s="89"/>
      <c r="R49" s="70"/>
      <c r="S49" s="70"/>
      <c r="T49" s="70"/>
      <c r="U49" s="90"/>
      <c r="V49" s="70"/>
      <c r="W49" s="70"/>
      <c r="X49" s="89"/>
      <c r="Y49" s="70"/>
      <c r="Z49" s="70"/>
      <c r="AA49" s="70"/>
      <c r="AB49" s="90"/>
      <c r="AC49" s="70"/>
      <c r="AD49" s="70"/>
      <c r="AE49" s="89"/>
      <c r="AF49" s="70"/>
      <c r="AG49" s="70"/>
      <c r="AH49" s="70"/>
      <c r="AI49" s="90"/>
      <c r="AJ49" s="70"/>
      <c r="AK49" s="70"/>
      <c r="AL49" s="89"/>
      <c r="AM49" s="70"/>
      <c r="AN49" s="70"/>
      <c r="AO49" s="70"/>
      <c r="AP49" s="90"/>
      <c r="AQ49" s="70"/>
      <c r="AR49" s="70"/>
      <c r="AS49" s="89"/>
      <c r="AT49" s="70"/>
      <c r="AU49" s="70"/>
      <c r="AV49" s="70"/>
      <c r="AW49" s="90"/>
      <c r="AX49" s="70"/>
      <c r="AY49" s="70"/>
      <c r="AZ49" s="89"/>
      <c r="BA49" s="70"/>
      <c r="BB49" s="70"/>
      <c r="BC49" s="70"/>
      <c r="BD49" s="90"/>
      <c r="BE49" s="70"/>
      <c r="BF49" s="70"/>
      <c r="BG49" s="89"/>
      <c r="BH49" s="70"/>
      <c r="BI49" s="70"/>
      <c r="BJ49" s="70"/>
      <c r="BK49" s="90" t="s">
        <v>126</v>
      </c>
      <c r="BL49" s="70" t="s">
        <v>90</v>
      </c>
      <c r="BM49" s="70"/>
      <c r="BN49" s="89" t="s">
        <v>124</v>
      </c>
      <c r="BO49" s="91" t="n">
        <v>20</v>
      </c>
      <c r="BP49" s="91" t="n">
        <v>16</v>
      </c>
      <c r="BQ49" s="70"/>
      <c r="BR49" s="92"/>
      <c r="BS49" s="90"/>
      <c r="BT49" s="94" t="s">
        <v>126</v>
      </c>
    </row>
    <row r="50" customFormat="false" ht="13.5" hidden="false" customHeight="true" outlineLevel="0" collapsed="false">
      <c r="A50" s="78" t="s">
        <v>463</v>
      </c>
      <c r="B50" s="79" t="s">
        <v>464</v>
      </c>
      <c r="C50" s="80" t="s">
        <v>98</v>
      </c>
      <c r="D50" s="81" t="s">
        <v>103</v>
      </c>
      <c r="E50" s="82"/>
      <c r="F50" s="83" t="s">
        <v>465</v>
      </c>
      <c r="G50" s="83" t="n">
        <f aca="false">G51+G58+G65+G72+G79</f>
        <v>2142</v>
      </c>
      <c r="H50" s="83" t="s">
        <v>110</v>
      </c>
      <c r="I50" s="83" t="s">
        <v>98</v>
      </c>
      <c r="J50" s="83" t="s">
        <v>466</v>
      </c>
      <c r="K50" s="83" t="s">
        <v>370</v>
      </c>
      <c r="L50" s="83" t="s">
        <v>467</v>
      </c>
      <c r="M50" s="83" t="s">
        <v>136</v>
      </c>
      <c r="N50" s="84"/>
      <c r="O50" s="83"/>
      <c r="P50" s="83"/>
      <c r="Q50" s="83"/>
      <c r="R50" s="83"/>
      <c r="S50" s="83"/>
      <c r="T50" s="83"/>
      <c r="U50" s="84" t="s">
        <v>311</v>
      </c>
      <c r="V50" s="83" t="s">
        <v>92</v>
      </c>
      <c r="W50" s="83"/>
      <c r="X50" s="83" t="s">
        <v>317</v>
      </c>
      <c r="Y50" s="83" t="s">
        <v>134</v>
      </c>
      <c r="Z50" s="83" t="s">
        <v>106</v>
      </c>
      <c r="AA50" s="83"/>
      <c r="AB50" s="84" t="s">
        <v>468</v>
      </c>
      <c r="AC50" s="83" t="s">
        <v>92</v>
      </c>
      <c r="AD50" s="83" t="s">
        <v>90</v>
      </c>
      <c r="AE50" s="83" t="s">
        <v>469</v>
      </c>
      <c r="AF50" s="83" t="s">
        <v>134</v>
      </c>
      <c r="AG50" s="83" t="s">
        <v>367</v>
      </c>
      <c r="AH50" s="83" t="s">
        <v>94</v>
      </c>
      <c r="AI50" s="84" t="s">
        <v>470</v>
      </c>
      <c r="AJ50" s="83" t="s">
        <v>92</v>
      </c>
      <c r="AK50" s="83"/>
      <c r="AL50" s="83" t="s">
        <v>471</v>
      </c>
      <c r="AM50" s="83" t="s">
        <v>126</v>
      </c>
      <c r="AN50" s="83" t="s">
        <v>114</v>
      </c>
      <c r="AO50" s="83" t="s">
        <v>94</v>
      </c>
      <c r="AP50" s="84" t="s">
        <v>393</v>
      </c>
      <c r="AQ50" s="83" t="s">
        <v>90</v>
      </c>
      <c r="AR50" s="83" t="s">
        <v>90</v>
      </c>
      <c r="AS50" s="83" t="s">
        <v>262</v>
      </c>
      <c r="AT50" s="83" t="s">
        <v>329</v>
      </c>
      <c r="AU50" s="83" t="s">
        <v>134</v>
      </c>
      <c r="AV50" s="83" t="s">
        <v>94</v>
      </c>
      <c r="AW50" s="84" t="s">
        <v>472</v>
      </c>
      <c r="AX50" s="83" t="s">
        <v>90</v>
      </c>
      <c r="AY50" s="83" t="s">
        <v>90</v>
      </c>
      <c r="AZ50" s="83" t="s">
        <v>473</v>
      </c>
      <c r="BA50" s="83" t="s">
        <v>317</v>
      </c>
      <c r="BB50" s="83" t="s">
        <v>310</v>
      </c>
      <c r="BC50" s="83" t="s">
        <v>94</v>
      </c>
      <c r="BD50" s="84" t="s">
        <v>474</v>
      </c>
      <c r="BE50" s="83" t="s">
        <v>92</v>
      </c>
      <c r="BF50" s="83" t="s">
        <v>90</v>
      </c>
      <c r="BG50" s="83" t="s">
        <v>475</v>
      </c>
      <c r="BH50" s="83" t="s">
        <v>134</v>
      </c>
      <c r="BI50" s="83" t="s">
        <v>128</v>
      </c>
      <c r="BJ50" s="83" t="s">
        <v>100</v>
      </c>
      <c r="BK50" s="84" t="s">
        <v>476</v>
      </c>
      <c r="BL50" s="83" t="s">
        <v>90</v>
      </c>
      <c r="BM50" s="83" t="s">
        <v>90</v>
      </c>
      <c r="BN50" s="83" t="s">
        <v>477</v>
      </c>
      <c r="BO50" s="83" t="s">
        <v>124</v>
      </c>
      <c r="BP50" s="83" t="s">
        <v>114</v>
      </c>
      <c r="BQ50" s="83" t="s">
        <v>100</v>
      </c>
      <c r="BR50" s="85"/>
      <c r="BS50" s="84" t="s">
        <v>478</v>
      </c>
      <c r="BT50" s="86" t="s">
        <v>479</v>
      </c>
    </row>
    <row r="51" customFormat="false" ht="33" hidden="false" customHeight="true" outlineLevel="0" collapsed="false">
      <c r="A51" s="78" t="s">
        <v>480</v>
      </c>
      <c r="B51" s="79" t="s">
        <v>38</v>
      </c>
      <c r="C51" s="80" t="s">
        <v>90</v>
      </c>
      <c r="D51" s="81" t="s">
        <v>91</v>
      </c>
      <c r="E51" s="82"/>
      <c r="F51" s="83" t="s">
        <v>481</v>
      </c>
      <c r="G51" s="83" t="n">
        <f aca="false">SUM(G52:G55)</f>
        <v>298</v>
      </c>
      <c r="H51" s="83" t="s">
        <v>94</v>
      </c>
      <c r="I51" s="83" t="s">
        <v>90</v>
      </c>
      <c r="J51" s="83" t="s">
        <v>482</v>
      </c>
      <c r="K51" s="83" t="s">
        <v>367</v>
      </c>
      <c r="L51" s="83" t="s">
        <v>134</v>
      </c>
      <c r="M51" s="83" t="s">
        <v>100</v>
      </c>
      <c r="N51" s="84"/>
      <c r="O51" s="83"/>
      <c r="P51" s="83"/>
      <c r="Q51" s="83"/>
      <c r="R51" s="83"/>
      <c r="S51" s="83"/>
      <c r="T51" s="83"/>
      <c r="U51" s="84" t="s">
        <v>311</v>
      </c>
      <c r="V51" s="83" t="s">
        <v>92</v>
      </c>
      <c r="W51" s="83"/>
      <c r="X51" s="83" t="s">
        <v>317</v>
      </c>
      <c r="Y51" s="83" t="s">
        <v>134</v>
      </c>
      <c r="Z51" s="83" t="s">
        <v>106</v>
      </c>
      <c r="AA51" s="83"/>
      <c r="AB51" s="84" t="s">
        <v>292</v>
      </c>
      <c r="AC51" s="83" t="s">
        <v>90</v>
      </c>
      <c r="AD51" s="83" t="s">
        <v>90</v>
      </c>
      <c r="AE51" s="83" t="s">
        <v>372</v>
      </c>
      <c r="AF51" s="83" t="s">
        <v>98</v>
      </c>
      <c r="AG51" s="83" t="s">
        <v>116</v>
      </c>
      <c r="AH51" s="83" t="s">
        <v>94</v>
      </c>
      <c r="AI51" s="84" t="s">
        <v>468</v>
      </c>
      <c r="AJ51" s="83"/>
      <c r="AK51" s="83"/>
      <c r="AL51" s="83" t="s">
        <v>360</v>
      </c>
      <c r="AM51" s="83"/>
      <c r="AN51" s="83"/>
      <c r="AO51" s="83" t="s">
        <v>94</v>
      </c>
      <c r="AP51" s="84"/>
      <c r="AQ51" s="83"/>
      <c r="AR51" s="83"/>
      <c r="AS51" s="83"/>
      <c r="AT51" s="83"/>
      <c r="AU51" s="83"/>
      <c r="AV51" s="83"/>
      <c r="AW51" s="84"/>
      <c r="AX51" s="83"/>
      <c r="AY51" s="83"/>
      <c r="AZ51" s="83"/>
      <c r="BA51" s="83"/>
      <c r="BB51" s="83"/>
      <c r="BC51" s="83"/>
      <c r="BD51" s="84"/>
      <c r="BE51" s="83"/>
      <c r="BF51" s="83"/>
      <c r="BG51" s="83"/>
      <c r="BH51" s="83"/>
      <c r="BI51" s="83"/>
      <c r="BJ51" s="83"/>
      <c r="BK51" s="84"/>
      <c r="BL51" s="83"/>
      <c r="BM51" s="83"/>
      <c r="BN51" s="83"/>
      <c r="BO51" s="83"/>
      <c r="BP51" s="83"/>
      <c r="BQ51" s="83"/>
      <c r="BR51" s="85"/>
      <c r="BS51" s="84" t="s">
        <v>483</v>
      </c>
      <c r="BT51" s="86" t="s">
        <v>134</v>
      </c>
    </row>
    <row r="52" customFormat="false" ht="33" hidden="false" customHeight="true" outlineLevel="0" collapsed="false">
      <c r="A52" s="70" t="s">
        <v>484</v>
      </c>
      <c r="B52" s="71" t="s">
        <v>485</v>
      </c>
      <c r="C52" s="87"/>
      <c r="D52" s="72" t="s">
        <v>90</v>
      </c>
      <c r="E52" s="88"/>
      <c r="F52" s="70" t="s">
        <v>122</v>
      </c>
      <c r="G52" s="70" t="n">
        <v>12</v>
      </c>
      <c r="H52" s="89" t="s">
        <v>90</v>
      </c>
      <c r="I52" s="89"/>
      <c r="J52" s="89" t="s">
        <v>120</v>
      </c>
      <c r="K52" s="89" t="s">
        <v>108</v>
      </c>
      <c r="L52" s="89" t="s">
        <v>100</v>
      </c>
      <c r="M52" s="89"/>
      <c r="N52" s="90"/>
      <c r="O52" s="70"/>
      <c r="P52" s="70"/>
      <c r="Q52" s="89"/>
      <c r="R52" s="70"/>
      <c r="S52" s="70"/>
      <c r="T52" s="70"/>
      <c r="U52" s="90" t="s">
        <v>122</v>
      </c>
      <c r="V52" s="70" t="s">
        <v>90</v>
      </c>
      <c r="W52" s="70"/>
      <c r="X52" s="89" t="s">
        <v>120</v>
      </c>
      <c r="Y52" s="91" t="n">
        <v>20</v>
      </c>
      <c r="Z52" s="91" t="n">
        <v>12</v>
      </c>
      <c r="AA52" s="70"/>
      <c r="AB52" s="90"/>
      <c r="AC52" s="70"/>
      <c r="AD52" s="70"/>
      <c r="AE52" s="89"/>
      <c r="AF52" s="70"/>
      <c r="AG52" s="70"/>
      <c r="AH52" s="70"/>
      <c r="AI52" s="90"/>
      <c r="AJ52" s="70"/>
      <c r="AK52" s="70"/>
      <c r="AL52" s="89"/>
      <c r="AM52" s="70"/>
      <c r="AN52" s="70"/>
      <c r="AO52" s="70"/>
      <c r="AP52" s="90"/>
      <c r="AQ52" s="70"/>
      <c r="AR52" s="70"/>
      <c r="AS52" s="89"/>
      <c r="AT52" s="70"/>
      <c r="AU52" s="70"/>
      <c r="AV52" s="70"/>
      <c r="AW52" s="90"/>
      <c r="AX52" s="70"/>
      <c r="AY52" s="70"/>
      <c r="AZ52" s="89"/>
      <c r="BA52" s="70"/>
      <c r="BB52" s="70"/>
      <c r="BC52" s="70"/>
      <c r="BD52" s="90"/>
      <c r="BE52" s="70"/>
      <c r="BF52" s="70"/>
      <c r="BG52" s="89"/>
      <c r="BH52" s="70"/>
      <c r="BI52" s="70"/>
      <c r="BJ52" s="70"/>
      <c r="BK52" s="90"/>
      <c r="BL52" s="70"/>
      <c r="BM52" s="70"/>
      <c r="BN52" s="89"/>
      <c r="BO52" s="70"/>
      <c r="BP52" s="70"/>
      <c r="BQ52" s="70"/>
      <c r="BR52" s="92"/>
      <c r="BS52" s="90" t="s">
        <v>120</v>
      </c>
      <c r="BT52" s="94" t="s">
        <v>90</v>
      </c>
    </row>
    <row r="53" customFormat="false" ht="23.25" hidden="false" customHeight="true" outlineLevel="0" collapsed="false">
      <c r="A53" s="70" t="s">
        <v>486</v>
      </c>
      <c r="B53" s="71" t="s">
        <v>487</v>
      </c>
      <c r="C53" s="87" t="s">
        <v>91</v>
      </c>
      <c r="D53" s="72"/>
      <c r="E53" s="88"/>
      <c r="F53" s="70" t="s">
        <v>327</v>
      </c>
      <c r="G53" s="70" t="n">
        <v>34</v>
      </c>
      <c r="H53" s="89" t="s">
        <v>92</v>
      </c>
      <c r="I53" s="89" t="s">
        <v>90</v>
      </c>
      <c r="J53" s="89" t="s">
        <v>335</v>
      </c>
      <c r="K53" s="89" t="s">
        <v>124</v>
      </c>
      <c r="L53" s="89" t="s">
        <v>122</v>
      </c>
      <c r="M53" s="89" t="s">
        <v>94</v>
      </c>
      <c r="N53" s="90"/>
      <c r="O53" s="70"/>
      <c r="P53" s="70"/>
      <c r="Q53" s="89"/>
      <c r="R53" s="70"/>
      <c r="S53" s="70"/>
      <c r="T53" s="70"/>
      <c r="U53" s="90" t="s">
        <v>122</v>
      </c>
      <c r="V53" s="70" t="s">
        <v>90</v>
      </c>
      <c r="W53" s="70"/>
      <c r="X53" s="89" t="s">
        <v>120</v>
      </c>
      <c r="Y53" s="91" t="n">
        <v>26</v>
      </c>
      <c r="Z53" s="91" t="n">
        <v>6</v>
      </c>
      <c r="AA53" s="70"/>
      <c r="AB53" s="90" t="s">
        <v>136</v>
      </c>
      <c r="AC53" s="70" t="s">
        <v>90</v>
      </c>
      <c r="AD53" s="70" t="s">
        <v>90</v>
      </c>
      <c r="AE53" s="89" t="s">
        <v>126</v>
      </c>
      <c r="AF53" s="91" t="n">
        <v>10</v>
      </c>
      <c r="AG53" s="91" t="n">
        <v>28</v>
      </c>
      <c r="AH53" s="91" t="n">
        <v>6</v>
      </c>
      <c r="AI53" s="90"/>
      <c r="AJ53" s="70"/>
      <c r="AK53" s="70"/>
      <c r="AL53" s="89"/>
      <c r="AM53" s="70"/>
      <c r="AN53" s="70"/>
      <c r="AO53" s="70"/>
      <c r="AP53" s="90"/>
      <c r="AQ53" s="70"/>
      <c r="AR53" s="70"/>
      <c r="AS53" s="89"/>
      <c r="AT53" s="70"/>
      <c r="AU53" s="70"/>
      <c r="AV53" s="70"/>
      <c r="AW53" s="90"/>
      <c r="AX53" s="70"/>
      <c r="AY53" s="70"/>
      <c r="AZ53" s="89"/>
      <c r="BA53" s="70"/>
      <c r="BB53" s="70"/>
      <c r="BC53" s="70"/>
      <c r="BD53" s="90"/>
      <c r="BE53" s="70"/>
      <c r="BF53" s="70"/>
      <c r="BG53" s="89"/>
      <c r="BH53" s="70"/>
      <c r="BI53" s="70"/>
      <c r="BJ53" s="70"/>
      <c r="BK53" s="90"/>
      <c r="BL53" s="70"/>
      <c r="BM53" s="70"/>
      <c r="BN53" s="89"/>
      <c r="BO53" s="70"/>
      <c r="BP53" s="70"/>
      <c r="BQ53" s="70"/>
      <c r="BR53" s="92"/>
      <c r="BS53" s="90" t="s">
        <v>308</v>
      </c>
      <c r="BT53" s="94" t="s">
        <v>96</v>
      </c>
    </row>
    <row r="54" customFormat="false" ht="13.5" hidden="false" customHeight="true" outlineLevel="0" collapsed="false">
      <c r="A54" s="70" t="s">
        <v>488</v>
      </c>
      <c r="B54" s="71" t="s">
        <v>176</v>
      </c>
      <c r="C54" s="87"/>
      <c r="D54" s="72" t="s">
        <v>92</v>
      </c>
      <c r="E54" s="95" t="s">
        <v>489</v>
      </c>
      <c r="F54" s="89" t="s">
        <v>454</v>
      </c>
      <c r="G54" s="89" t="n">
        <v>108</v>
      </c>
      <c r="H54" s="89"/>
      <c r="I54" s="89"/>
      <c r="J54" s="89" t="s">
        <v>454</v>
      </c>
      <c r="K54" s="89" t="s">
        <v>490</v>
      </c>
      <c r="L54" s="89" t="s">
        <v>491</v>
      </c>
      <c r="M54" s="89"/>
      <c r="N54" s="96" t="s">
        <v>489</v>
      </c>
      <c r="O54" s="89"/>
      <c r="P54" s="70"/>
      <c r="Q54" s="89"/>
      <c r="R54" s="97" t="s">
        <v>490</v>
      </c>
      <c r="S54" s="70"/>
      <c r="U54" s="96" t="s">
        <v>489</v>
      </c>
      <c r="V54" s="89"/>
      <c r="W54" s="70"/>
      <c r="X54" s="89"/>
      <c r="Y54" s="97" t="s">
        <v>490</v>
      </c>
      <c r="Z54" s="70"/>
      <c r="AB54" s="96" t="s">
        <v>489</v>
      </c>
      <c r="AC54" s="89"/>
      <c r="AD54" s="70"/>
      <c r="AE54" s="89" t="s">
        <v>321</v>
      </c>
      <c r="AF54" s="97" t="s">
        <v>490</v>
      </c>
      <c r="AG54" s="70" t="s">
        <v>90</v>
      </c>
      <c r="AI54" s="96" t="s">
        <v>489</v>
      </c>
      <c r="AJ54" s="89"/>
      <c r="AK54" s="70"/>
      <c r="AL54" s="89" t="s">
        <v>124</v>
      </c>
      <c r="AM54" s="97" t="s">
        <v>490</v>
      </c>
      <c r="AN54" s="70" t="s">
        <v>89</v>
      </c>
      <c r="AP54" s="96" t="s">
        <v>489</v>
      </c>
      <c r="AQ54" s="89"/>
      <c r="AR54" s="70"/>
      <c r="AS54" s="89"/>
      <c r="AT54" s="97" t="s">
        <v>490</v>
      </c>
      <c r="AU54" s="70"/>
      <c r="AW54" s="96" t="s">
        <v>489</v>
      </c>
      <c r="AX54" s="89"/>
      <c r="AY54" s="70"/>
      <c r="AZ54" s="89"/>
      <c r="BA54" s="97" t="s">
        <v>490</v>
      </c>
      <c r="BB54" s="70"/>
      <c r="BD54" s="96" t="s">
        <v>489</v>
      </c>
      <c r="BE54" s="89"/>
      <c r="BF54" s="70"/>
      <c r="BG54" s="89"/>
      <c r="BH54" s="97" t="s">
        <v>490</v>
      </c>
      <c r="BI54" s="70"/>
      <c r="BK54" s="96" t="s">
        <v>489</v>
      </c>
      <c r="BL54" s="89"/>
      <c r="BM54" s="70"/>
      <c r="BN54" s="89"/>
      <c r="BO54" s="97" t="s">
        <v>490</v>
      </c>
      <c r="BP54" s="70"/>
      <c r="BR54" s="92"/>
      <c r="BS54" s="90" t="s">
        <v>454</v>
      </c>
      <c r="BT54" s="94"/>
    </row>
    <row r="55" customFormat="false" ht="13.5" hidden="false" customHeight="true" outlineLevel="0" collapsed="false">
      <c r="A55" s="70" t="s">
        <v>492</v>
      </c>
      <c r="B55" s="71" t="s">
        <v>187</v>
      </c>
      <c r="C55" s="87"/>
      <c r="D55" s="72" t="s">
        <v>92</v>
      </c>
      <c r="E55" s="95" t="s">
        <v>489</v>
      </c>
      <c r="F55" s="89" t="s">
        <v>416</v>
      </c>
      <c r="G55" s="89" t="n">
        <v>144</v>
      </c>
      <c r="H55" s="89"/>
      <c r="I55" s="89"/>
      <c r="J55" s="89" t="s">
        <v>416</v>
      </c>
      <c r="K55" s="89" t="s">
        <v>490</v>
      </c>
      <c r="L55" s="89" t="s">
        <v>493</v>
      </c>
      <c r="M55" s="89"/>
      <c r="N55" s="96" t="s">
        <v>489</v>
      </c>
      <c r="O55" s="89"/>
      <c r="P55" s="70"/>
      <c r="Q55" s="89"/>
      <c r="R55" s="97" t="s">
        <v>490</v>
      </c>
      <c r="S55" s="70"/>
      <c r="U55" s="96" t="s">
        <v>489</v>
      </c>
      <c r="V55" s="89"/>
      <c r="W55" s="70"/>
      <c r="X55" s="89"/>
      <c r="Y55" s="97" t="s">
        <v>490</v>
      </c>
      <c r="Z55" s="70"/>
      <c r="AB55" s="96" t="s">
        <v>489</v>
      </c>
      <c r="AC55" s="89"/>
      <c r="AD55" s="70"/>
      <c r="AE55" s="89"/>
      <c r="AF55" s="97" t="s">
        <v>490</v>
      </c>
      <c r="AG55" s="70"/>
      <c r="AI55" s="96" t="s">
        <v>489</v>
      </c>
      <c r="AJ55" s="89"/>
      <c r="AK55" s="70"/>
      <c r="AL55" s="89" t="s">
        <v>416</v>
      </c>
      <c r="AM55" s="97" t="s">
        <v>490</v>
      </c>
      <c r="AN55" s="70" t="s">
        <v>92</v>
      </c>
      <c r="AP55" s="96" t="s">
        <v>489</v>
      </c>
      <c r="AQ55" s="89"/>
      <c r="AR55" s="70"/>
      <c r="AS55" s="89"/>
      <c r="AT55" s="97" t="s">
        <v>490</v>
      </c>
      <c r="AU55" s="70"/>
      <c r="AW55" s="96" t="s">
        <v>489</v>
      </c>
      <c r="AX55" s="89"/>
      <c r="AY55" s="70"/>
      <c r="AZ55" s="89"/>
      <c r="BA55" s="97" t="s">
        <v>490</v>
      </c>
      <c r="BB55" s="70"/>
      <c r="BD55" s="96" t="s">
        <v>489</v>
      </c>
      <c r="BE55" s="89"/>
      <c r="BF55" s="70"/>
      <c r="BG55" s="89"/>
      <c r="BH55" s="97" t="s">
        <v>490</v>
      </c>
      <c r="BI55" s="70"/>
      <c r="BK55" s="96" t="s">
        <v>489</v>
      </c>
      <c r="BL55" s="89"/>
      <c r="BM55" s="70"/>
      <c r="BN55" s="89"/>
      <c r="BO55" s="97" t="s">
        <v>490</v>
      </c>
      <c r="BP55" s="70"/>
      <c r="BR55" s="92"/>
      <c r="BS55" s="90" t="s">
        <v>454</v>
      </c>
      <c r="BT55" s="94" t="s">
        <v>124</v>
      </c>
    </row>
    <row r="56" customFormat="false" ht="13.5" hidden="false" customHeight="true" outlineLevel="0" collapsed="false">
      <c r="A56" s="70"/>
      <c r="B56" s="98" t="s">
        <v>494</v>
      </c>
      <c r="C56" s="70" t="s">
        <v>92</v>
      </c>
      <c r="D56" s="70"/>
      <c r="E56" s="70"/>
      <c r="F56" s="89" t="s">
        <v>94</v>
      </c>
      <c r="G56" s="99"/>
      <c r="H56" s="99"/>
      <c r="I56" s="99"/>
      <c r="J56" s="89"/>
      <c r="K56" s="99"/>
      <c r="L56" s="99"/>
      <c r="M56" s="89" t="s">
        <v>94</v>
      </c>
      <c r="N56" s="89"/>
      <c r="O56" s="99"/>
      <c r="P56" s="99"/>
      <c r="Q56" s="89"/>
      <c r="R56" s="99"/>
      <c r="S56" s="99"/>
      <c r="T56" s="70"/>
      <c r="U56" s="89"/>
      <c r="V56" s="99"/>
      <c r="W56" s="99"/>
      <c r="X56" s="89"/>
      <c r="Y56" s="99"/>
      <c r="Z56" s="99"/>
      <c r="AA56" s="70"/>
      <c r="AB56" s="89"/>
      <c r="AC56" s="99"/>
      <c r="AD56" s="99"/>
      <c r="AE56" s="89"/>
      <c r="AF56" s="99"/>
      <c r="AG56" s="99"/>
      <c r="AH56" s="70"/>
      <c r="AI56" s="89" t="s">
        <v>94</v>
      </c>
      <c r="AJ56" s="99"/>
      <c r="AK56" s="99"/>
      <c r="AL56" s="89"/>
      <c r="AM56" s="99"/>
      <c r="AN56" s="99"/>
      <c r="AO56" s="70" t="s">
        <v>94</v>
      </c>
      <c r="AP56" s="89"/>
      <c r="AQ56" s="99"/>
      <c r="AR56" s="99"/>
      <c r="AS56" s="89"/>
      <c r="AT56" s="99"/>
      <c r="AU56" s="99"/>
      <c r="AV56" s="70"/>
      <c r="AW56" s="89"/>
      <c r="AX56" s="99"/>
      <c r="AY56" s="99"/>
      <c r="AZ56" s="89"/>
      <c r="BA56" s="99"/>
      <c r="BB56" s="99"/>
      <c r="BC56" s="70"/>
      <c r="BD56" s="89"/>
      <c r="BE56" s="99"/>
      <c r="BF56" s="99"/>
      <c r="BG56" s="89"/>
      <c r="BH56" s="99"/>
      <c r="BI56" s="99"/>
      <c r="BJ56" s="70"/>
      <c r="BK56" s="89"/>
      <c r="BL56" s="99"/>
      <c r="BM56" s="99"/>
      <c r="BN56" s="89"/>
      <c r="BO56" s="99"/>
      <c r="BP56" s="99"/>
      <c r="BQ56" s="70"/>
      <c r="BR56" s="70"/>
      <c r="BS56" s="100" t="s">
        <v>94</v>
      </c>
      <c r="BT56" s="70"/>
    </row>
    <row r="57" customFormat="false" ht="13.5" hidden="false" customHeight="true" outlineLevel="0" collapsed="false">
      <c r="A57" s="89"/>
      <c r="B57" s="101" t="s">
        <v>495</v>
      </c>
      <c r="C57" s="99"/>
      <c r="D57" s="99"/>
      <c r="E57" s="99"/>
      <c r="F57" s="89" t="s">
        <v>307</v>
      </c>
      <c r="G57" s="99"/>
      <c r="H57" s="99"/>
      <c r="I57" s="99"/>
      <c r="J57" s="89" t="s">
        <v>351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</row>
    <row r="58" customFormat="false" ht="42.75" hidden="false" customHeight="true" outlineLevel="0" collapsed="false">
      <c r="A58" s="78" t="s">
        <v>496</v>
      </c>
      <c r="B58" s="79" t="s">
        <v>39</v>
      </c>
      <c r="C58" s="80" t="s">
        <v>90</v>
      </c>
      <c r="D58" s="81" t="s">
        <v>91</v>
      </c>
      <c r="E58" s="82"/>
      <c r="F58" s="83" t="s">
        <v>497</v>
      </c>
      <c r="G58" s="83" t="n">
        <f aca="false">SUM(G59:G62)</f>
        <v>754</v>
      </c>
      <c r="H58" s="83" t="s">
        <v>92</v>
      </c>
      <c r="I58" s="83" t="s">
        <v>90</v>
      </c>
      <c r="J58" s="83" t="s">
        <v>498</v>
      </c>
      <c r="K58" s="83" t="s">
        <v>327</v>
      </c>
      <c r="L58" s="83" t="s">
        <v>335</v>
      </c>
      <c r="M58" s="83" t="s">
        <v>94</v>
      </c>
      <c r="N58" s="84"/>
      <c r="O58" s="83"/>
      <c r="P58" s="83"/>
      <c r="Q58" s="83"/>
      <c r="R58" s="83"/>
      <c r="S58" s="83"/>
      <c r="T58" s="83"/>
      <c r="U58" s="84"/>
      <c r="V58" s="83"/>
      <c r="W58" s="83"/>
      <c r="X58" s="83"/>
      <c r="Y58" s="83"/>
      <c r="Z58" s="83"/>
      <c r="AA58" s="83"/>
      <c r="AB58" s="84" t="s">
        <v>392</v>
      </c>
      <c r="AC58" s="83" t="s">
        <v>90</v>
      </c>
      <c r="AD58" s="83"/>
      <c r="AE58" s="83" t="s">
        <v>317</v>
      </c>
      <c r="AF58" s="83" t="s">
        <v>124</v>
      </c>
      <c r="AG58" s="83" t="s">
        <v>116</v>
      </c>
      <c r="AH58" s="83"/>
      <c r="AI58" s="84" t="s">
        <v>298</v>
      </c>
      <c r="AJ58" s="83" t="s">
        <v>90</v>
      </c>
      <c r="AK58" s="83"/>
      <c r="AL58" s="83" t="s">
        <v>349</v>
      </c>
      <c r="AM58" s="83" t="s">
        <v>104</v>
      </c>
      <c r="AN58" s="83" t="s">
        <v>104</v>
      </c>
      <c r="AO58" s="83"/>
      <c r="AP58" s="84" t="s">
        <v>499</v>
      </c>
      <c r="AQ58" s="83"/>
      <c r="AR58" s="83" t="s">
        <v>90</v>
      </c>
      <c r="AS58" s="83" t="s">
        <v>365</v>
      </c>
      <c r="AT58" s="83" t="s">
        <v>118</v>
      </c>
      <c r="AU58" s="83" t="s">
        <v>114</v>
      </c>
      <c r="AV58" s="83" t="s">
        <v>94</v>
      </c>
      <c r="AW58" s="84" t="s">
        <v>416</v>
      </c>
      <c r="AX58" s="83"/>
      <c r="AY58" s="83"/>
      <c r="AZ58" s="83" t="s">
        <v>416</v>
      </c>
      <c r="BA58" s="83"/>
      <c r="BB58" s="83"/>
      <c r="BC58" s="83"/>
      <c r="BD58" s="84" t="s">
        <v>454</v>
      </c>
      <c r="BE58" s="83"/>
      <c r="BF58" s="83"/>
      <c r="BG58" s="83" t="s">
        <v>454</v>
      </c>
      <c r="BH58" s="83"/>
      <c r="BI58" s="83"/>
      <c r="BJ58" s="83"/>
      <c r="BK58" s="84" t="s">
        <v>416</v>
      </c>
      <c r="BL58" s="83"/>
      <c r="BM58" s="83"/>
      <c r="BN58" s="83" t="s">
        <v>416</v>
      </c>
      <c r="BO58" s="83"/>
      <c r="BP58" s="83"/>
      <c r="BQ58" s="83"/>
      <c r="BR58" s="85"/>
      <c r="BS58" s="84" t="s">
        <v>500</v>
      </c>
      <c r="BT58" s="86" t="s">
        <v>501</v>
      </c>
    </row>
    <row r="59" customFormat="false" ht="33" hidden="false" customHeight="true" outlineLevel="0" collapsed="false">
      <c r="A59" s="70" t="s">
        <v>502</v>
      </c>
      <c r="B59" s="71" t="s">
        <v>503</v>
      </c>
      <c r="C59" s="87"/>
      <c r="D59" s="72" t="s">
        <v>91</v>
      </c>
      <c r="E59" s="88"/>
      <c r="F59" s="70" t="s">
        <v>122</v>
      </c>
      <c r="G59" s="70" t="n">
        <v>16</v>
      </c>
      <c r="H59" s="89" t="s">
        <v>90</v>
      </c>
      <c r="I59" s="89"/>
      <c r="J59" s="89" t="s">
        <v>120</v>
      </c>
      <c r="K59" s="89" t="s">
        <v>104</v>
      </c>
      <c r="L59" s="89" t="s">
        <v>104</v>
      </c>
      <c r="M59" s="89"/>
      <c r="N59" s="90"/>
      <c r="O59" s="70"/>
      <c r="P59" s="70"/>
      <c r="Q59" s="89"/>
      <c r="R59" s="70"/>
      <c r="S59" s="70"/>
      <c r="T59" s="70"/>
      <c r="U59" s="90"/>
      <c r="V59" s="70"/>
      <c r="W59" s="70"/>
      <c r="X59" s="89"/>
      <c r="Y59" s="70"/>
      <c r="Z59" s="70"/>
      <c r="AA59" s="70"/>
      <c r="AB59" s="90" t="s">
        <v>122</v>
      </c>
      <c r="AC59" s="70" t="s">
        <v>90</v>
      </c>
      <c r="AD59" s="70"/>
      <c r="AE59" s="89" t="s">
        <v>120</v>
      </c>
      <c r="AF59" s="91" t="n">
        <v>16</v>
      </c>
      <c r="AG59" s="91" t="n">
        <v>16</v>
      </c>
      <c r="AH59" s="70"/>
      <c r="AI59" s="90"/>
      <c r="AJ59" s="70"/>
      <c r="AK59" s="70"/>
      <c r="AL59" s="89"/>
      <c r="AM59" s="70"/>
      <c r="AN59" s="70"/>
      <c r="AO59" s="70"/>
      <c r="AP59" s="90"/>
      <c r="AQ59" s="70"/>
      <c r="AR59" s="70"/>
      <c r="AS59" s="89"/>
      <c r="AT59" s="70"/>
      <c r="AU59" s="70"/>
      <c r="AV59" s="70"/>
      <c r="AW59" s="90"/>
      <c r="AX59" s="70"/>
      <c r="AY59" s="70"/>
      <c r="AZ59" s="89"/>
      <c r="BA59" s="70"/>
      <c r="BB59" s="70"/>
      <c r="BC59" s="70"/>
      <c r="BD59" s="90"/>
      <c r="BE59" s="70"/>
      <c r="BF59" s="70"/>
      <c r="BG59" s="89"/>
      <c r="BH59" s="70"/>
      <c r="BI59" s="70"/>
      <c r="BJ59" s="70"/>
      <c r="BK59" s="90"/>
      <c r="BL59" s="70"/>
      <c r="BM59" s="70"/>
      <c r="BN59" s="89"/>
      <c r="BO59" s="70"/>
      <c r="BP59" s="70"/>
      <c r="BQ59" s="70"/>
      <c r="BR59" s="92"/>
      <c r="BS59" s="90" t="s">
        <v>120</v>
      </c>
      <c r="BT59" s="94" t="s">
        <v>90</v>
      </c>
    </row>
    <row r="60" customFormat="false" ht="33" hidden="false" customHeight="true" outlineLevel="0" collapsed="false">
      <c r="A60" s="70" t="s">
        <v>504</v>
      </c>
      <c r="B60" s="71" t="s">
        <v>505</v>
      </c>
      <c r="C60" s="87" t="s">
        <v>93</v>
      </c>
      <c r="D60" s="72"/>
      <c r="E60" s="88"/>
      <c r="F60" s="70" t="s">
        <v>506</v>
      </c>
      <c r="G60" s="70" t="n">
        <v>54</v>
      </c>
      <c r="H60" s="89" t="s">
        <v>90</v>
      </c>
      <c r="I60" s="89" t="s">
        <v>90</v>
      </c>
      <c r="J60" s="89" t="s">
        <v>292</v>
      </c>
      <c r="K60" s="89" t="s">
        <v>392</v>
      </c>
      <c r="L60" s="89" t="s">
        <v>330</v>
      </c>
      <c r="M60" s="89" t="s">
        <v>94</v>
      </c>
      <c r="N60" s="90"/>
      <c r="O60" s="70"/>
      <c r="P60" s="70"/>
      <c r="Q60" s="89"/>
      <c r="R60" s="70"/>
      <c r="S60" s="70"/>
      <c r="T60" s="70"/>
      <c r="U60" s="90"/>
      <c r="V60" s="70"/>
      <c r="W60" s="70"/>
      <c r="X60" s="89"/>
      <c r="Y60" s="70"/>
      <c r="Z60" s="70"/>
      <c r="AA60" s="70"/>
      <c r="AB60" s="90" t="s">
        <v>120</v>
      </c>
      <c r="AC60" s="70"/>
      <c r="AD60" s="70"/>
      <c r="AE60" s="89" t="s">
        <v>120</v>
      </c>
      <c r="AF60" s="91" t="n">
        <v>20</v>
      </c>
      <c r="AG60" s="91" t="n">
        <v>12</v>
      </c>
      <c r="AH60" s="70"/>
      <c r="AI60" s="90" t="s">
        <v>122</v>
      </c>
      <c r="AJ60" s="70" t="s">
        <v>90</v>
      </c>
      <c r="AK60" s="70"/>
      <c r="AL60" s="89" t="s">
        <v>120</v>
      </c>
      <c r="AM60" s="91" t="n">
        <v>16</v>
      </c>
      <c r="AN60" s="91" t="n">
        <v>16</v>
      </c>
      <c r="AO60" s="70"/>
      <c r="AP60" s="90" t="s">
        <v>317</v>
      </c>
      <c r="AQ60" s="70"/>
      <c r="AR60" s="70" t="s">
        <v>90</v>
      </c>
      <c r="AS60" s="89" t="s">
        <v>367</v>
      </c>
      <c r="AT60" s="91" t="n">
        <v>30</v>
      </c>
      <c r="AU60" s="91" t="n">
        <v>26</v>
      </c>
      <c r="AV60" s="91" t="n">
        <v>6</v>
      </c>
      <c r="AW60" s="90"/>
      <c r="AX60" s="70"/>
      <c r="AY60" s="70"/>
      <c r="AZ60" s="89"/>
      <c r="BA60" s="70"/>
      <c r="BB60" s="70"/>
      <c r="BC60" s="70"/>
      <c r="BD60" s="90"/>
      <c r="BE60" s="70"/>
      <c r="BF60" s="70"/>
      <c r="BG60" s="89"/>
      <c r="BH60" s="70"/>
      <c r="BI60" s="70"/>
      <c r="BJ60" s="70"/>
      <c r="BK60" s="90"/>
      <c r="BL60" s="70"/>
      <c r="BM60" s="70"/>
      <c r="BN60" s="89"/>
      <c r="BO60" s="70"/>
      <c r="BP60" s="70"/>
      <c r="BQ60" s="70"/>
      <c r="BR60" s="92"/>
      <c r="BS60" s="90" t="s">
        <v>506</v>
      </c>
      <c r="BT60" s="94"/>
    </row>
    <row r="61" customFormat="false" ht="13.5" hidden="false" customHeight="true" outlineLevel="0" collapsed="false">
      <c r="A61" s="70" t="s">
        <v>507</v>
      </c>
      <c r="B61" s="71" t="s">
        <v>176</v>
      </c>
      <c r="C61" s="87"/>
      <c r="D61" s="72" t="s">
        <v>96</v>
      </c>
      <c r="E61" s="95" t="s">
        <v>489</v>
      </c>
      <c r="F61" s="89" t="s">
        <v>421</v>
      </c>
      <c r="G61" s="89" t="n">
        <v>324</v>
      </c>
      <c r="H61" s="89"/>
      <c r="I61" s="89"/>
      <c r="J61" s="89" t="s">
        <v>421</v>
      </c>
      <c r="K61" s="89" t="s">
        <v>490</v>
      </c>
      <c r="L61" s="89" t="s">
        <v>197</v>
      </c>
      <c r="M61" s="89"/>
      <c r="N61" s="96" t="s">
        <v>489</v>
      </c>
      <c r="O61" s="89"/>
      <c r="P61" s="70"/>
      <c r="Q61" s="89"/>
      <c r="R61" s="97" t="s">
        <v>490</v>
      </c>
      <c r="S61" s="70"/>
      <c r="U61" s="96" t="s">
        <v>489</v>
      </c>
      <c r="V61" s="89"/>
      <c r="W61" s="70"/>
      <c r="X61" s="89"/>
      <c r="Y61" s="97" t="s">
        <v>490</v>
      </c>
      <c r="Z61" s="70"/>
      <c r="AB61" s="96" t="s">
        <v>489</v>
      </c>
      <c r="AC61" s="89"/>
      <c r="AD61" s="70"/>
      <c r="AE61" s="89"/>
      <c r="AF61" s="97" t="s">
        <v>490</v>
      </c>
      <c r="AG61" s="70"/>
      <c r="AI61" s="96" t="s">
        <v>489</v>
      </c>
      <c r="AJ61" s="89"/>
      <c r="AK61" s="70"/>
      <c r="AL61" s="89" t="s">
        <v>321</v>
      </c>
      <c r="AM61" s="97" t="s">
        <v>490</v>
      </c>
      <c r="AN61" s="70" t="s">
        <v>90</v>
      </c>
      <c r="AP61" s="96" t="s">
        <v>489</v>
      </c>
      <c r="AQ61" s="89"/>
      <c r="AR61" s="70"/>
      <c r="AS61" s="89" t="s">
        <v>321</v>
      </c>
      <c r="AT61" s="97" t="s">
        <v>490</v>
      </c>
      <c r="AU61" s="70" t="s">
        <v>90</v>
      </c>
      <c r="AW61" s="96" t="s">
        <v>489</v>
      </c>
      <c r="AX61" s="89"/>
      <c r="AY61" s="70"/>
      <c r="AZ61" s="89" t="s">
        <v>321</v>
      </c>
      <c r="BA61" s="97" t="s">
        <v>490</v>
      </c>
      <c r="BB61" s="70" t="s">
        <v>90</v>
      </c>
      <c r="BD61" s="96" t="s">
        <v>489</v>
      </c>
      <c r="BE61" s="89"/>
      <c r="BF61" s="70"/>
      <c r="BG61" s="89" t="s">
        <v>124</v>
      </c>
      <c r="BH61" s="97" t="s">
        <v>490</v>
      </c>
      <c r="BI61" s="70" t="s">
        <v>89</v>
      </c>
      <c r="BK61" s="96" t="s">
        <v>489</v>
      </c>
      <c r="BL61" s="89"/>
      <c r="BM61" s="70"/>
      <c r="BN61" s="89" t="s">
        <v>321</v>
      </c>
      <c r="BO61" s="97" t="s">
        <v>490</v>
      </c>
      <c r="BP61" s="70" t="s">
        <v>90</v>
      </c>
      <c r="BR61" s="92"/>
      <c r="BS61" s="90" t="s">
        <v>416</v>
      </c>
      <c r="BT61" s="94" t="s">
        <v>360</v>
      </c>
    </row>
    <row r="62" customFormat="false" ht="13.5" hidden="false" customHeight="true" outlineLevel="0" collapsed="false">
      <c r="A62" s="70" t="s">
        <v>508</v>
      </c>
      <c r="B62" s="71" t="s">
        <v>187</v>
      </c>
      <c r="C62" s="87"/>
      <c r="D62" s="72" t="s">
        <v>96</v>
      </c>
      <c r="E62" s="95" t="s">
        <v>489</v>
      </c>
      <c r="F62" s="89" t="s">
        <v>370</v>
      </c>
      <c r="G62" s="89" t="n">
        <v>360</v>
      </c>
      <c r="H62" s="89"/>
      <c r="I62" s="89"/>
      <c r="J62" s="89" t="s">
        <v>370</v>
      </c>
      <c r="K62" s="89" t="s">
        <v>490</v>
      </c>
      <c r="L62" s="89" t="s">
        <v>509</v>
      </c>
      <c r="M62" s="89"/>
      <c r="N62" s="96" t="s">
        <v>489</v>
      </c>
      <c r="O62" s="89"/>
      <c r="P62" s="70"/>
      <c r="Q62" s="89"/>
      <c r="R62" s="97" t="s">
        <v>490</v>
      </c>
      <c r="S62" s="70"/>
      <c r="U62" s="96" t="s">
        <v>489</v>
      </c>
      <c r="V62" s="89"/>
      <c r="W62" s="70"/>
      <c r="X62" s="89"/>
      <c r="Y62" s="97" t="s">
        <v>490</v>
      </c>
      <c r="Z62" s="70"/>
      <c r="AB62" s="96" t="s">
        <v>489</v>
      </c>
      <c r="AC62" s="89"/>
      <c r="AD62" s="70"/>
      <c r="AE62" s="89"/>
      <c r="AF62" s="97" t="s">
        <v>490</v>
      </c>
      <c r="AG62" s="70"/>
      <c r="AI62" s="96" t="s">
        <v>489</v>
      </c>
      <c r="AJ62" s="89"/>
      <c r="AK62" s="70"/>
      <c r="AL62" s="89"/>
      <c r="AM62" s="97" t="s">
        <v>490</v>
      </c>
      <c r="AN62" s="70"/>
      <c r="AP62" s="96" t="s">
        <v>489</v>
      </c>
      <c r="AQ62" s="89"/>
      <c r="AR62" s="70"/>
      <c r="AS62" s="89" t="s">
        <v>416</v>
      </c>
      <c r="AT62" s="97" t="s">
        <v>490</v>
      </c>
      <c r="AU62" s="70" t="s">
        <v>92</v>
      </c>
      <c r="AW62" s="96" t="s">
        <v>489</v>
      </c>
      <c r="AX62" s="89"/>
      <c r="AY62" s="70"/>
      <c r="AZ62" s="89" t="s">
        <v>321</v>
      </c>
      <c r="BA62" s="97" t="s">
        <v>490</v>
      </c>
      <c r="BB62" s="70" t="s">
        <v>90</v>
      </c>
      <c r="BD62" s="96" t="s">
        <v>489</v>
      </c>
      <c r="BE62" s="89"/>
      <c r="BF62" s="70"/>
      <c r="BG62" s="89" t="s">
        <v>321</v>
      </c>
      <c r="BH62" s="97" t="s">
        <v>490</v>
      </c>
      <c r="BI62" s="70" t="s">
        <v>90</v>
      </c>
      <c r="BK62" s="96" t="s">
        <v>489</v>
      </c>
      <c r="BL62" s="89"/>
      <c r="BM62" s="70"/>
      <c r="BN62" s="89" t="s">
        <v>321</v>
      </c>
      <c r="BO62" s="97" t="s">
        <v>490</v>
      </c>
      <c r="BP62" s="70" t="s">
        <v>90</v>
      </c>
      <c r="BR62" s="92"/>
      <c r="BS62" s="90" t="s">
        <v>388</v>
      </c>
      <c r="BT62" s="94" t="s">
        <v>454</v>
      </c>
    </row>
    <row r="63" customFormat="false" ht="13.5" hidden="false" customHeight="true" outlineLevel="0" collapsed="false">
      <c r="A63" s="70"/>
      <c r="B63" s="98" t="s">
        <v>494</v>
      </c>
      <c r="C63" s="70" t="s">
        <v>96</v>
      </c>
      <c r="D63" s="70"/>
      <c r="E63" s="70"/>
      <c r="F63" s="89"/>
      <c r="G63" s="99"/>
      <c r="H63" s="99"/>
      <c r="I63" s="99"/>
      <c r="J63" s="89"/>
      <c r="K63" s="99"/>
      <c r="L63" s="99"/>
      <c r="M63" s="89"/>
      <c r="N63" s="89"/>
      <c r="O63" s="99"/>
      <c r="P63" s="99"/>
      <c r="Q63" s="89"/>
      <c r="R63" s="99"/>
      <c r="S63" s="99"/>
      <c r="T63" s="70"/>
      <c r="U63" s="89"/>
      <c r="V63" s="99"/>
      <c r="W63" s="99"/>
      <c r="X63" s="89"/>
      <c r="Y63" s="99"/>
      <c r="Z63" s="99"/>
      <c r="AA63" s="70"/>
      <c r="AB63" s="89"/>
      <c r="AC63" s="99"/>
      <c r="AD63" s="99"/>
      <c r="AE63" s="89"/>
      <c r="AF63" s="99"/>
      <c r="AG63" s="99"/>
      <c r="AH63" s="70"/>
      <c r="AI63" s="89"/>
      <c r="AJ63" s="99"/>
      <c r="AK63" s="99"/>
      <c r="AL63" s="89"/>
      <c r="AM63" s="99"/>
      <c r="AN63" s="99"/>
      <c r="AO63" s="70"/>
      <c r="AP63" s="89"/>
      <c r="AQ63" s="99"/>
      <c r="AR63" s="99"/>
      <c r="AS63" s="89"/>
      <c r="AT63" s="99"/>
      <c r="AU63" s="99"/>
      <c r="AV63" s="70"/>
      <c r="AW63" s="89"/>
      <c r="AX63" s="99"/>
      <c r="AY63" s="99"/>
      <c r="AZ63" s="89"/>
      <c r="BA63" s="99"/>
      <c r="BB63" s="99"/>
      <c r="BC63" s="70"/>
      <c r="BD63" s="89"/>
      <c r="BE63" s="99"/>
      <c r="BF63" s="99"/>
      <c r="BG63" s="89"/>
      <c r="BH63" s="99"/>
      <c r="BI63" s="99"/>
      <c r="BJ63" s="70"/>
      <c r="BK63" s="89"/>
      <c r="BL63" s="99"/>
      <c r="BM63" s="99"/>
      <c r="BN63" s="89"/>
      <c r="BO63" s="99"/>
      <c r="BP63" s="99"/>
      <c r="BQ63" s="70"/>
      <c r="BR63" s="70"/>
      <c r="BS63" s="100"/>
      <c r="BT63" s="70"/>
    </row>
    <row r="64" customFormat="false" ht="13.5" hidden="false" customHeight="true" outlineLevel="0" collapsed="false">
      <c r="A64" s="89"/>
      <c r="B64" s="101" t="s">
        <v>495</v>
      </c>
      <c r="C64" s="99"/>
      <c r="D64" s="99"/>
      <c r="E64" s="99"/>
      <c r="F64" s="89" t="s">
        <v>326</v>
      </c>
      <c r="G64" s="99"/>
      <c r="H64" s="99"/>
      <c r="I64" s="99"/>
      <c r="J64" s="89" t="s">
        <v>281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</row>
    <row r="65" customFormat="false" ht="42.75" hidden="false" customHeight="true" outlineLevel="0" collapsed="false">
      <c r="A65" s="78" t="s">
        <v>510</v>
      </c>
      <c r="B65" s="79" t="s">
        <v>40</v>
      </c>
      <c r="C65" s="80" t="s">
        <v>90</v>
      </c>
      <c r="D65" s="81" t="s">
        <v>91</v>
      </c>
      <c r="E65" s="82"/>
      <c r="F65" s="83" t="s">
        <v>511</v>
      </c>
      <c r="G65" s="83" t="n">
        <f aca="false">SUM(G66:G69)</f>
        <v>372</v>
      </c>
      <c r="H65" s="83" t="s">
        <v>92</v>
      </c>
      <c r="I65" s="83" t="s">
        <v>90</v>
      </c>
      <c r="J65" s="83" t="s">
        <v>274</v>
      </c>
      <c r="K65" s="83" t="s">
        <v>321</v>
      </c>
      <c r="L65" s="83" t="s">
        <v>136</v>
      </c>
      <c r="M65" s="83" t="s">
        <v>94</v>
      </c>
      <c r="N65" s="84"/>
      <c r="O65" s="83"/>
      <c r="P65" s="83"/>
      <c r="Q65" s="83"/>
      <c r="R65" s="83"/>
      <c r="S65" s="83"/>
      <c r="T65" s="83"/>
      <c r="U65" s="84"/>
      <c r="V65" s="83"/>
      <c r="W65" s="83"/>
      <c r="X65" s="83"/>
      <c r="Y65" s="83"/>
      <c r="Z65" s="83"/>
      <c r="AA65" s="83"/>
      <c r="AB65" s="84"/>
      <c r="AC65" s="83"/>
      <c r="AD65" s="83"/>
      <c r="AE65" s="83"/>
      <c r="AF65" s="83"/>
      <c r="AG65" s="83"/>
      <c r="AH65" s="83"/>
      <c r="AI65" s="84" t="s">
        <v>122</v>
      </c>
      <c r="AJ65" s="83" t="s">
        <v>90</v>
      </c>
      <c r="AK65" s="83"/>
      <c r="AL65" s="83" t="s">
        <v>120</v>
      </c>
      <c r="AM65" s="83" t="s">
        <v>110</v>
      </c>
      <c r="AN65" s="83" t="s">
        <v>98</v>
      </c>
      <c r="AO65" s="83"/>
      <c r="AP65" s="84" t="s">
        <v>512</v>
      </c>
      <c r="AQ65" s="83"/>
      <c r="AR65" s="83"/>
      <c r="AS65" s="83" t="s">
        <v>512</v>
      </c>
      <c r="AT65" s="83" t="s">
        <v>120</v>
      </c>
      <c r="AU65" s="83" t="s">
        <v>98</v>
      </c>
      <c r="AV65" s="83"/>
      <c r="AW65" s="84" t="s">
        <v>326</v>
      </c>
      <c r="AX65" s="83" t="s">
        <v>90</v>
      </c>
      <c r="AY65" s="83" t="s">
        <v>90</v>
      </c>
      <c r="AZ65" s="83" t="s">
        <v>513</v>
      </c>
      <c r="BA65" s="83" t="s">
        <v>106</v>
      </c>
      <c r="BB65" s="83" t="s">
        <v>116</v>
      </c>
      <c r="BC65" s="83" t="s">
        <v>94</v>
      </c>
      <c r="BD65" s="84" t="s">
        <v>321</v>
      </c>
      <c r="BE65" s="83"/>
      <c r="BF65" s="83"/>
      <c r="BG65" s="83" t="s">
        <v>321</v>
      </c>
      <c r="BH65" s="83"/>
      <c r="BI65" s="83"/>
      <c r="BJ65" s="83"/>
      <c r="BK65" s="84" t="s">
        <v>321</v>
      </c>
      <c r="BL65" s="83"/>
      <c r="BM65" s="83"/>
      <c r="BN65" s="83" t="s">
        <v>321</v>
      </c>
      <c r="BO65" s="83"/>
      <c r="BP65" s="83"/>
      <c r="BQ65" s="83"/>
      <c r="BR65" s="85"/>
      <c r="BS65" s="84" t="s">
        <v>514</v>
      </c>
      <c r="BT65" s="86" t="s">
        <v>354</v>
      </c>
    </row>
    <row r="66" customFormat="false" ht="33" hidden="false" customHeight="true" outlineLevel="0" collapsed="false">
      <c r="A66" s="70" t="s">
        <v>515</v>
      </c>
      <c r="B66" s="71" t="s">
        <v>516</v>
      </c>
      <c r="C66" s="87"/>
      <c r="D66" s="72" t="s">
        <v>92</v>
      </c>
      <c r="E66" s="88"/>
      <c r="F66" s="70" t="s">
        <v>122</v>
      </c>
      <c r="G66" s="70" t="n">
        <v>10</v>
      </c>
      <c r="H66" s="89" t="s">
        <v>90</v>
      </c>
      <c r="I66" s="89"/>
      <c r="J66" s="89" t="s">
        <v>120</v>
      </c>
      <c r="K66" s="89" t="s">
        <v>110</v>
      </c>
      <c r="L66" s="89" t="s">
        <v>98</v>
      </c>
      <c r="M66" s="89"/>
      <c r="N66" s="90"/>
      <c r="O66" s="70"/>
      <c r="P66" s="70"/>
      <c r="Q66" s="89"/>
      <c r="R66" s="70"/>
      <c r="S66" s="70"/>
      <c r="T66" s="70"/>
      <c r="U66" s="90"/>
      <c r="V66" s="70"/>
      <c r="W66" s="70"/>
      <c r="X66" s="89"/>
      <c r="Y66" s="70"/>
      <c r="Z66" s="70"/>
      <c r="AA66" s="70"/>
      <c r="AB66" s="90"/>
      <c r="AC66" s="70"/>
      <c r="AD66" s="70"/>
      <c r="AE66" s="89"/>
      <c r="AF66" s="70"/>
      <c r="AG66" s="70"/>
      <c r="AH66" s="70"/>
      <c r="AI66" s="90" t="s">
        <v>122</v>
      </c>
      <c r="AJ66" s="70" t="s">
        <v>90</v>
      </c>
      <c r="AK66" s="70"/>
      <c r="AL66" s="89" t="s">
        <v>120</v>
      </c>
      <c r="AM66" s="91" t="n">
        <v>22</v>
      </c>
      <c r="AN66" s="91" t="n">
        <v>10</v>
      </c>
      <c r="AO66" s="70"/>
      <c r="AP66" s="90"/>
      <c r="AQ66" s="70"/>
      <c r="AR66" s="70"/>
      <c r="AS66" s="89"/>
      <c r="AT66" s="70"/>
      <c r="AU66" s="70"/>
      <c r="AV66" s="70"/>
      <c r="AW66" s="90"/>
      <c r="AX66" s="70"/>
      <c r="AY66" s="70"/>
      <c r="AZ66" s="89"/>
      <c r="BA66" s="70"/>
      <c r="BB66" s="70"/>
      <c r="BC66" s="70"/>
      <c r="BD66" s="90"/>
      <c r="BE66" s="70"/>
      <c r="BF66" s="70"/>
      <c r="BG66" s="89"/>
      <c r="BH66" s="70"/>
      <c r="BI66" s="70"/>
      <c r="BJ66" s="70"/>
      <c r="BK66" s="90"/>
      <c r="BL66" s="70"/>
      <c r="BM66" s="70"/>
      <c r="BN66" s="89"/>
      <c r="BO66" s="70"/>
      <c r="BP66" s="70"/>
      <c r="BQ66" s="70"/>
      <c r="BR66" s="92"/>
      <c r="BS66" s="90" t="s">
        <v>120</v>
      </c>
      <c r="BT66" s="94" t="s">
        <v>90</v>
      </c>
    </row>
    <row r="67" customFormat="false" ht="33" hidden="false" customHeight="true" outlineLevel="0" collapsed="false">
      <c r="A67" s="70" t="s">
        <v>517</v>
      </c>
      <c r="B67" s="71" t="s">
        <v>518</v>
      </c>
      <c r="C67" s="87" t="s">
        <v>94</v>
      </c>
      <c r="D67" s="72"/>
      <c r="E67" s="88"/>
      <c r="F67" s="70" t="s">
        <v>519</v>
      </c>
      <c r="G67" s="70" t="n">
        <v>38</v>
      </c>
      <c r="H67" s="89" t="s">
        <v>90</v>
      </c>
      <c r="I67" s="89" t="s">
        <v>90</v>
      </c>
      <c r="J67" s="89" t="s">
        <v>328</v>
      </c>
      <c r="K67" s="89" t="s">
        <v>138</v>
      </c>
      <c r="L67" s="89" t="s">
        <v>126</v>
      </c>
      <c r="M67" s="89" t="s">
        <v>94</v>
      </c>
      <c r="N67" s="90"/>
      <c r="O67" s="70"/>
      <c r="P67" s="70"/>
      <c r="Q67" s="89"/>
      <c r="R67" s="70"/>
      <c r="S67" s="70"/>
      <c r="T67" s="70"/>
      <c r="U67" s="90"/>
      <c r="V67" s="70"/>
      <c r="W67" s="70"/>
      <c r="X67" s="89"/>
      <c r="Y67" s="70"/>
      <c r="Z67" s="70"/>
      <c r="AA67" s="70"/>
      <c r="AB67" s="90"/>
      <c r="AC67" s="70"/>
      <c r="AD67" s="70"/>
      <c r="AE67" s="89"/>
      <c r="AF67" s="70"/>
      <c r="AG67" s="70"/>
      <c r="AH67" s="70"/>
      <c r="AI67" s="90"/>
      <c r="AJ67" s="70"/>
      <c r="AK67" s="70"/>
      <c r="AL67" s="89"/>
      <c r="AM67" s="70"/>
      <c r="AN67" s="70"/>
      <c r="AO67" s="70"/>
      <c r="AP67" s="90" t="s">
        <v>130</v>
      </c>
      <c r="AQ67" s="70"/>
      <c r="AR67" s="70"/>
      <c r="AS67" s="89" t="s">
        <v>130</v>
      </c>
      <c r="AT67" s="91" t="n">
        <v>32</v>
      </c>
      <c r="AU67" s="91" t="n">
        <v>10</v>
      </c>
      <c r="AV67" s="70"/>
      <c r="AW67" s="90" t="s">
        <v>367</v>
      </c>
      <c r="AX67" s="70" t="s">
        <v>90</v>
      </c>
      <c r="AY67" s="70" t="s">
        <v>90</v>
      </c>
      <c r="AZ67" s="89" t="s">
        <v>134</v>
      </c>
      <c r="BA67" s="91" t="n">
        <v>18</v>
      </c>
      <c r="BB67" s="91" t="n">
        <v>28</v>
      </c>
      <c r="BC67" s="91" t="n">
        <v>6</v>
      </c>
      <c r="BD67" s="90"/>
      <c r="BE67" s="70"/>
      <c r="BF67" s="70"/>
      <c r="BG67" s="89"/>
      <c r="BH67" s="70"/>
      <c r="BI67" s="70"/>
      <c r="BJ67" s="70"/>
      <c r="BK67" s="90"/>
      <c r="BL67" s="70"/>
      <c r="BM67" s="70"/>
      <c r="BN67" s="89"/>
      <c r="BO67" s="70"/>
      <c r="BP67" s="70"/>
      <c r="BQ67" s="70"/>
      <c r="BR67" s="92"/>
      <c r="BS67" s="90" t="s">
        <v>519</v>
      </c>
      <c r="BT67" s="94"/>
    </row>
    <row r="68" customFormat="false" ht="13.5" hidden="false" customHeight="true" outlineLevel="0" collapsed="false">
      <c r="A68" s="70" t="s">
        <v>520</v>
      </c>
      <c r="B68" s="71" t="s">
        <v>176</v>
      </c>
      <c r="C68" s="87"/>
      <c r="D68" s="72" t="s">
        <v>96</v>
      </c>
      <c r="E68" s="95" t="s">
        <v>489</v>
      </c>
      <c r="F68" s="89" t="s">
        <v>360</v>
      </c>
      <c r="G68" s="89" t="n">
        <v>180</v>
      </c>
      <c r="H68" s="89"/>
      <c r="I68" s="89"/>
      <c r="J68" s="89" t="s">
        <v>360</v>
      </c>
      <c r="K68" s="89" t="s">
        <v>490</v>
      </c>
      <c r="L68" s="89" t="s">
        <v>521</v>
      </c>
      <c r="M68" s="89"/>
      <c r="N68" s="96" t="s">
        <v>489</v>
      </c>
      <c r="O68" s="89"/>
      <c r="P68" s="70"/>
      <c r="Q68" s="89"/>
      <c r="R68" s="97" t="s">
        <v>490</v>
      </c>
      <c r="S68" s="70"/>
      <c r="U68" s="96" t="s">
        <v>489</v>
      </c>
      <c r="V68" s="89"/>
      <c r="W68" s="70"/>
      <c r="X68" s="89"/>
      <c r="Y68" s="97" t="s">
        <v>490</v>
      </c>
      <c r="Z68" s="70"/>
      <c r="AB68" s="96" t="s">
        <v>489</v>
      </c>
      <c r="AC68" s="89"/>
      <c r="AD68" s="70"/>
      <c r="AE68" s="89"/>
      <c r="AF68" s="97" t="s">
        <v>490</v>
      </c>
      <c r="AG68" s="70"/>
      <c r="AI68" s="96" t="s">
        <v>489</v>
      </c>
      <c r="AJ68" s="89"/>
      <c r="AK68" s="70"/>
      <c r="AL68" s="89"/>
      <c r="AM68" s="97" t="s">
        <v>490</v>
      </c>
      <c r="AN68" s="70"/>
      <c r="AP68" s="96" t="s">
        <v>489</v>
      </c>
      <c r="AQ68" s="89"/>
      <c r="AR68" s="70"/>
      <c r="AS68" s="89" t="s">
        <v>321</v>
      </c>
      <c r="AT68" s="97" t="s">
        <v>490</v>
      </c>
      <c r="AU68" s="70" t="s">
        <v>90</v>
      </c>
      <c r="AW68" s="96" t="s">
        <v>489</v>
      </c>
      <c r="AX68" s="89"/>
      <c r="AY68" s="70"/>
      <c r="AZ68" s="89" t="s">
        <v>124</v>
      </c>
      <c r="BA68" s="97" t="s">
        <v>490</v>
      </c>
      <c r="BB68" s="70" t="s">
        <v>89</v>
      </c>
      <c r="BD68" s="96" t="s">
        <v>489</v>
      </c>
      <c r="BE68" s="89"/>
      <c r="BF68" s="70"/>
      <c r="BG68" s="89" t="s">
        <v>124</v>
      </c>
      <c r="BH68" s="97" t="s">
        <v>490</v>
      </c>
      <c r="BI68" s="70" t="s">
        <v>89</v>
      </c>
      <c r="BK68" s="96" t="s">
        <v>489</v>
      </c>
      <c r="BL68" s="89"/>
      <c r="BM68" s="70"/>
      <c r="BN68" s="89" t="s">
        <v>124</v>
      </c>
      <c r="BO68" s="97" t="s">
        <v>490</v>
      </c>
      <c r="BP68" s="70" t="s">
        <v>89</v>
      </c>
      <c r="BR68" s="92"/>
      <c r="BS68" s="90" t="s">
        <v>321</v>
      </c>
      <c r="BT68" s="94" t="s">
        <v>454</v>
      </c>
    </row>
    <row r="69" customFormat="false" ht="13.5" hidden="false" customHeight="true" outlineLevel="0" collapsed="false">
      <c r="A69" s="70" t="s">
        <v>522</v>
      </c>
      <c r="B69" s="71" t="s">
        <v>187</v>
      </c>
      <c r="C69" s="87"/>
      <c r="D69" s="72" t="s">
        <v>96</v>
      </c>
      <c r="E69" s="95" t="s">
        <v>489</v>
      </c>
      <c r="F69" s="89" t="s">
        <v>416</v>
      </c>
      <c r="G69" s="89" t="n">
        <v>144</v>
      </c>
      <c r="H69" s="89"/>
      <c r="I69" s="89"/>
      <c r="J69" s="89" t="s">
        <v>416</v>
      </c>
      <c r="K69" s="89" t="s">
        <v>490</v>
      </c>
      <c r="L69" s="89" t="s">
        <v>493</v>
      </c>
      <c r="M69" s="89"/>
      <c r="N69" s="96" t="s">
        <v>489</v>
      </c>
      <c r="O69" s="89"/>
      <c r="P69" s="70"/>
      <c r="Q69" s="89"/>
      <c r="R69" s="97" t="s">
        <v>490</v>
      </c>
      <c r="S69" s="70"/>
      <c r="U69" s="96" t="s">
        <v>489</v>
      </c>
      <c r="V69" s="89"/>
      <c r="W69" s="70"/>
      <c r="X69" s="89"/>
      <c r="Y69" s="97" t="s">
        <v>490</v>
      </c>
      <c r="Z69" s="70"/>
      <c r="AB69" s="96" t="s">
        <v>489</v>
      </c>
      <c r="AC69" s="89"/>
      <c r="AD69" s="70"/>
      <c r="AE69" s="89"/>
      <c r="AF69" s="97" t="s">
        <v>490</v>
      </c>
      <c r="AG69" s="70"/>
      <c r="AI69" s="96" t="s">
        <v>489</v>
      </c>
      <c r="AJ69" s="89"/>
      <c r="AK69" s="70"/>
      <c r="AL69" s="89"/>
      <c r="AM69" s="97" t="s">
        <v>490</v>
      </c>
      <c r="AN69" s="70"/>
      <c r="AP69" s="96" t="s">
        <v>489</v>
      </c>
      <c r="AQ69" s="89"/>
      <c r="AR69" s="70"/>
      <c r="AS69" s="89"/>
      <c r="AT69" s="97" t="s">
        <v>490</v>
      </c>
      <c r="AU69" s="70"/>
      <c r="AW69" s="96" t="s">
        <v>489</v>
      </c>
      <c r="AX69" s="89"/>
      <c r="AY69" s="70"/>
      <c r="AZ69" s="89" t="s">
        <v>321</v>
      </c>
      <c r="BA69" s="97" t="s">
        <v>490</v>
      </c>
      <c r="BB69" s="70" t="s">
        <v>90</v>
      </c>
      <c r="BD69" s="96" t="s">
        <v>489</v>
      </c>
      <c r="BE69" s="89"/>
      <c r="BF69" s="70"/>
      <c r="BG69" s="89" t="s">
        <v>124</v>
      </c>
      <c r="BH69" s="97" t="s">
        <v>490</v>
      </c>
      <c r="BI69" s="70" t="s">
        <v>89</v>
      </c>
      <c r="BK69" s="96" t="s">
        <v>489</v>
      </c>
      <c r="BL69" s="89"/>
      <c r="BM69" s="70"/>
      <c r="BN69" s="89" t="s">
        <v>124</v>
      </c>
      <c r="BO69" s="97" t="s">
        <v>490</v>
      </c>
      <c r="BP69" s="70" t="s">
        <v>89</v>
      </c>
      <c r="BR69" s="92"/>
      <c r="BS69" s="90" t="s">
        <v>454</v>
      </c>
      <c r="BT69" s="94" t="s">
        <v>124</v>
      </c>
    </row>
    <row r="70" customFormat="false" ht="13.5" hidden="false" customHeight="true" outlineLevel="0" collapsed="false">
      <c r="A70" s="70"/>
      <c r="B70" s="98" t="s">
        <v>494</v>
      </c>
      <c r="C70" s="70" t="s">
        <v>96</v>
      </c>
      <c r="D70" s="70"/>
      <c r="E70" s="70"/>
      <c r="F70" s="89"/>
      <c r="G70" s="99"/>
      <c r="H70" s="99"/>
      <c r="I70" s="99"/>
      <c r="J70" s="89"/>
      <c r="K70" s="99"/>
      <c r="L70" s="99"/>
      <c r="M70" s="89"/>
      <c r="N70" s="89"/>
      <c r="O70" s="99"/>
      <c r="P70" s="99"/>
      <c r="Q70" s="89"/>
      <c r="R70" s="99"/>
      <c r="S70" s="99"/>
      <c r="T70" s="70"/>
      <c r="U70" s="89"/>
      <c r="V70" s="99"/>
      <c r="W70" s="99"/>
      <c r="X70" s="89"/>
      <c r="Y70" s="99"/>
      <c r="Z70" s="99"/>
      <c r="AA70" s="70"/>
      <c r="AB70" s="89"/>
      <c r="AC70" s="99"/>
      <c r="AD70" s="99"/>
      <c r="AE70" s="89"/>
      <c r="AF70" s="99"/>
      <c r="AG70" s="99"/>
      <c r="AH70" s="70"/>
      <c r="AI70" s="89"/>
      <c r="AJ70" s="99"/>
      <c r="AK70" s="99"/>
      <c r="AL70" s="89"/>
      <c r="AM70" s="99"/>
      <c r="AN70" s="99"/>
      <c r="AO70" s="70"/>
      <c r="AP70" s="89"/>
      <c r="AQ70" s="99"/>
      <c r="AR70" s="99"/>
      <c r="AS70" s="89"/>
      <c r="AT70" s="99"/>
      <c r="AU70" s="99"/>
      <c r="AV70" s="70"/>
      <c r="AW70" s="89"/>
      <c r="AX70" s="99"/>
      <c r="AY70" s="99"/>
      <c r="AZ70" s="89"/>
      <c r="BA70" s="99"/>
      <c r="BB70" s="99"/>
      <c r="BC70" s="70"/>
      <c r="BD70" s="89"/>
      <c r="BE70" s="99"/>
      <c r="BF70" s="99"/>
      <c r="BG70" s="89"/>
      <c r="BH70" s="99"/>
      <c r="BI70" s="99"/>
      <c r="BJ70" s="70"/>
      <c r="BK70" s="89"/>
      <c r="BL70" s="99"/>
      <c r="BM70" s="99"/>
      <c r="BN70" s="89"/>
      <c r="BO70" s="99"/>
      <c r="BP70" s="99"/>
      <c r="BQ70" s="70"/>
      <c r="BR70" s="70"/>
      <c r="BS70" s="100"/>
      <c r="BT70" s="70"/>
    </row>
    <row r="71" customFormat="false" ht="13.5" hidden="false" customHeight="true" outlineLevel="0" collapsed="false">
      <c r="A71" s="89"/>
      <c r="B71" s="101" t="s">
        <v>495</v>
      </c>
      <c r="C71" s="99"/>
      <c r="D71" s="99"/>
      <c r="E71" s="99"/>
      <c r="F71" s="89" t="s">
        <v>523</v>
      </c>
      <c r="G71" s="99"/>
      <c r="H71" s="99"/>
      <c r="I71" s="99"/>
      <c r="J71" s="89" t="s">
        <v>292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</row>
    <row r="72" customFormat="false" ht="42.75" hidden="false" customHeight="true" outlineLevel="0" collapsed="false">
      <c r="A72" s="78" t="s">
        <v>524</v>
      </c>
      <c r="B72" s="79" t="s">
        <v>41</v>
      </c>
      <c r="C72" s="80" t="s">
        <v>90</v>
      </c>
      <c r="D72" s="81" t="s">
        <v>91</v>
      </c>
      <c r="E72" s="82"/>
      <c r="F72" s="83" t="s">
        <v>525</v>
      </c>
      <c r="G72" s="83" t="n">
        <f aca="false">SUM(G73:G76)</f>
        <v>288</v>
      </c>
      <c r="H72" s="83" t="s">
        <v>92</v>
      </c>
      <c r="I72" s="83" t="s">
        <v>90</v>
      </c>
      <c r="J72" s="83" t="s">
        <v>526</v>
      </c>
      <c r="K72" s="83" t="s">
        <v>309</v>
      </c>
      <c r="L72" s="83" t="s">
        <v>124</v>
      </c>
      <c r="M72" s="83" t="s">
        <v>100</v>
      </c>
      <c r="N72" s="84"/>
      <c r="O72" s="83"/>
      <c r="P72" s="83"/>
      <c r="Q72" s="83"/>
      <c r="R72" s="83"/>
      <c r="S72" s="83"/>
      <c r="T72" s="83"/>
      <c r="U72" s="84"/>
      <c r="V72" s="83"/>
      <c r="W72" s="83"/>
      <c r="X72" s="83"/>
      <c r="Y72" s="83"/>
      <c r="Z72" s="83"/>
      <c r="AA72" s="83"/>
      <c r="AB72" s="84"/>
      <c r="AC72" s="83"/>
      <c r="AD72" s="83"/>
      <c r="AE72" s="83"/>
      <c r="AF72" s="83"/>
      <c r="AG72" s="83"/>
      <c r="AH72" s="83"/>
      <c r="AI72" s="84"/>
      <c r="AJ72" s="83"/>
      <c r="AK72" s="83"/>
      <c r="AL72" s="83"/>
      <c r="AM72" s="83"/>
      <c r="AN72" s="83"/>
      <c r="AO72" s="83"/>
      <c r="AP72" s="84"/>
      <c r="AQ72" s="83"/>
      <c r="AR72" s="83"/>
      <c r="AS72" s="83"/>
      <c r="AT72" s="83"/>
      <c r="AU72" s="83"/>
      <c r="AV72" s="83"/>
      <c r="AW72" s="84"/>
      <c r="AX72" s="83"/>
      <c r="AY72" s="83"/>
      <c r="AZ72" s="83"/>
      <c r="BA72" s="83"/>
      <c r="BB72" s="83"/>
      <c r="BC72" s="83"/>
      <c r="BD72" s="84" t="s">
        <v>454</v>
      </c>
      <c r="BE72" s="83" t="s">
        <v>90</v>
      </c>
      <c r="BF72" s="83"/>
      <c r="BG72" s="83" t="s">
        <v>298</v>
      </c>
      <c r="BH72" s="83" t="s">
        <v>112</v>
      </c>
      <c r="BI72" s="83" t="s">
        <v>98</v>
      </c>
      <c r="BJ72" s="83"/>
      <c r="BK72" s="84" t="s">
        <v>527</v>
      </c>
      <c r="BL72" s="83" t="s">
        <v>90</v>
      </c>
      <c r="BM72" s="83" t="s">
        <v>90</v>
      </c>
      <c r="BN72" s="83" t="s">
        <v>366</v>
      </c>
      <c r="BO72" s="83" t="s">
        <v>124</v>
      </c>
      <c r="BP72" s="83" t="s">
        <v>114</v>
      </c>
      <c r="BQ72" s="83" t="s">
        <v>100</v>
      </c>
      <c r="BR72" s="85"/>
      <c r="BS72" s="84" t="s">
        <v>388</v>
      </c>
      <c r="BT72" s="86" t="s">
        <v>512</v>
      </c>
    </row>
    <row r="73" customFormat="false" ht="33" hidden="false" customHeight="true" outlineLevel="0" collapsed="false">
      <c r="A73" s="70" t="s">
        <v>528</v>
      </c>
      <c r="B73" s="71" t="s">
        <v>529</v>
      </c>
      <c r="C73" s="87"/>
      <c r="D73" s="72" t="s">
        <v>95</v>
      </c>
      <c r="E73" s="88"/>
      <c r="F73" s="70" t="s">
        <v>124</v>
      </c>
      <c r="G73" s="70" t="n">
        <v>10</v>
      </c>
      <c r="H73" s="89" t="s">
        <v>90</v>
      </c>
      <c r="I73" s="89"/>
      <c r="J73" s="89" t="s">
        <v>122</v>
      </c>
      <c r="K73" s="89" t="s">
        <v>112</v>
      </c>
      <c r="L73" s="89" t="s">
        <v>98</v>
      </c>
      <c r="M73" s="89"/>
      <c r="N73" s="90"/>
      <c r="O73" s="70"/>
      <c r="P73" s="70"/>
      <c r="Q73" s="89"/>
      <c r="R73" s="70"/>
      <c r="S73" s="70"/>
      <c r="T73" s="70"/>
      <c r="U73" s="90"/>
      <c r="V73" s="70"/>
      <c r="W73" s="70"/>
      <c r="X73" s="89"/>
      <c r="Y73" s="70"/>
      <c r="Z73" s="70"/>
      <c r="AA73" s="70"/>
      <c r="AB73" s="90"/>
      <c r="AC73" s="70"/>
      <c r="AD73" s="70"/>
      <c r="AE73" s="89"/>
      <c r="AF73" s="70"/>
      <c r="AG73" s="70"/>
      <c r="AH73" s="70"/>
      <c r="AI73" s="90"/>
      <c r="AJ73" s="70"/>
      <c r="AK73" s="70"/>
      <c r="AL73" s="89"/>
      <c r="AM73" s="70"/>
      <c r="AN73" s="70"/>
      <c r="AO73" s="70"/>
      <c r="AP73" s="90"/>
      <c r="AQ73" s="70"/>
      <c r="AR73" s="70"/>
      <c r="AS73" s="89"/>
      <c r="AT73" s="70"/>
      <c r="AU73" s="70"/>
      <c r="AV73" s="70"/>
      <c r="AW73" s="90"/>
      <c r="AX73" s="70"/>
      <c r="AY73" s="70"/>
      <c r="AZ73" s="89"/>
      <c r="BA73" s="70"/>
      <c r="BB73" s="70"/>
      <c r="BC73" s="70"/>
      <c r="BD73" s="90" t="s">
        <v>124</v>
      </c>
      <c r="BE73" s="70" t="s">
        <v>90</v>
      </c>
      <c r="BF73" s="70"/>
      <c r="BG73" s="89" t="s">
        <v>122</v>
      </c>
      <c r="BH73" s="91" t="n">
        <v>24</v>
      </c>
      <c r="BI73" s="91" t="n">
        <v>10</v>
      </c>
      <c r="BJ73" s="70"/>
      <c r="BK73" s="90"/>
      <c r="BL73" s="70"/>
      <c r="BM73" s="70"/>
      <c r="BN73" s="89"/>
      <c r="BO73" s="70"/>
      <c r="BP73" s="70"/>
      <c r="BQ73" s="70"/>
      <c r="BR73" s="92"/>
      <c r="BS73" s="90" t="s">
        <v>120</v>
      </c>
      <c r="BT73" s="94" t="s">
        <v>92</v>
      </c>
    </row>
    <row r="74" customFormat="false" ht="33" hidden="false" customHeight="true" outlineLevel="0" collapsed="false">
      <c r="A74" s="70" t="s">
        <v>530</v>
      </c>
      <c r="B74" s="71" t="s">
        <v>531</v>
      </c>
      <c r="C74" s="87" t="s">
        <v>96</v>
      </c>
      <c r="D74" s="72"/>
      <c r="E74" s="88"/>
      <c r="F74" s="70" t="s">
        <v>321</v>
      </c>
      <c r="G74" s="70" t="n">
        <v>26</v>
      </c>
      <c r="H74" s="89" t="s">
        <v>90</v>
      </c>
      <c r="I74" s="89" t="s">
        <v>90</v>
      </c>
      <c r="J74" s="89" t="s">
        <v>384</v>
      </c>
      <c r="K74" s="89" t="s">
        <v>124</v>
      </c>
      <c r="L74" s="89" t="s">
        <v>114</v>
      </c>
      <c r="M74" s="89" t="s">
        <v>94</v>
      </c>
      <c r="N74" s="90"/>
      <c r="O74" s="70"/>
      <c r="P74" s="70"/>
      <c r="Q74" s="89"/>
      <c r="R74" s="70"/>
      <c r="S74" s="70"/>
      <c r="T74" s="70"/>
      <c r="U74" s="90"/>
      <c r="V74" s="70"/>
      <c r="W74" s="70"/>
      <c r="X74" s="89"/>
      <c r="Y74" s="70"/>
      <c r="Z74" s="70"/>
      <c r="AA74" s="70"/>
      <c r="AB74" s="90"/>
      <c r="AC74" s="70"/>
      <c r="AD74" s="70"/>
      <c r="AE74" s="89"/>
      <c r="AF74" s="70"/>
      <c r="AG74" s="70"/>
      <c r="AH74" s="70"/>
      <c r="AI74" s="90"/>
      <c r="AJ74" s="70"/>
      <c r="AK74" s="70"/>
      <c r="AL74" s="89"/>
      <c r="AM74" s="70"/>
      <c r="AN74" s="70"/>
      <c r="AO74" s="70"/>
      <c r="AP74" s="90"/>
      <c r="AQ74" s="70"/>
      <c r="AR74" s="70"/>
      <c r="AS74" s="89"/>
      <c r="AT74" s="70"/>
      <c r="AU74" s="70"/>
      <c r="AV74" s="70"/>
      <c r="AW74" s="90"/>
      <c r="AX74" s="70"/>
      <c r="AY74" s="70"/>
      <c r="AZ74" s="89"/>
      <c r="BA74" s="70"/>
      <c r="BB74" s="70"/>
      <c r="BC74" s="70"/>
      <c r="BD74" s="90"/>
      <c r="BE74" s="70"/>
      <c r="BF74" s="70"/>
      <c r="BG74" s="89"/>
      <c r="BH74" s="70"/>
      <c r="BI74" s="70"/>
      <c r="BJ74" s="70"/>
      <c r="BK74" s="90" t="s">
        <v>321</v>
      </c>
      <c r="BL74" s="70" t="s">
        <v>90</v>
      </c>
      <c r="BM74" s="70" t="s">
        <v>90</v>
      </c>
      <c r="BN74" s="89" t="s">
        <v>384</v>
      </c>
      <c r="BO74" s="91" t="n">
        <v>36</v>
      </c>
      <c r="BP74" s="91" t="n">
        <v>26</v>
      </c>
      <c r="BQ74" s="91" t="n">
        <v>6</v>
      </c>
      <c r="BR74" s="92"/>
      <c r="BS74" s="90" t="s">
        <v>335</v>
      </c>
      <c r="BT74" s="94" t="s">
        <v>90</v>
      </c>
    </row>
    <row r="75" customFormat="false" ht="13.5" hidden="false" customHeight="true" outlineLevel="0" collapsed="false">
      <c r="A75" s="70" t="s">
        <v>532</v>
      </c>
      <c r="B75" s="71" t="s">
        <v>176</v>
      </c>
      <c r="C75" s="87"/>
      <c r="D75" s="72" t="s">
        <v>96</v>
      </c>
      <c r="E75" s="95" t="s">
        <v>489</v>
      </c>
      <c r="F75" s="89" t="s">
        <v>454</v>
      </c>
      <c r="G75" s="89" t="n">
        <v>108</v>
      </c>
      <c r="H75" s="89"/>
      <c r="I75" s="89"/>
      <c r="J75" s="89" t="s">
        <v>454</v>
      </c>
      <c r="K75" s="89" t="s">
        <v>490</v>
      </c>
      <c r="L75" s="89" t="s">
        <v>491</v>
      </c>
      <c r="M75" s="89"/>
      <c r="N75" s="96" t="s">
        <v>489</v>
      </c>
      <c r="O75" s="89"/>
      <c r="P75" s="70"/>
      <c r="Q75" s="89"/>
      <c r="R75" s="97" t="s">
        <v>490</v>
      </c>
      <c r="S75" s="70"/>
      <c r="U75" s="96" t="s">
        <v>489</v>
      </c>
      <c r="V75" s="89"/>
      <c r="W75" s="70"/>
      <c r="X75" s="89"/>
      <c r="Y75" s="97" t="s">
        <v>490</v>
      </c>
      <c r="Z75" s="70"/>
      <c r="AB75" s="96" t="s">
        <v>489</v>
      </c>
      <c r="AC75" s="89"/>
      <c r="AD75" s="70"/>
      <c r="AE75" s="89"/>
      <c r="AF75" s="97" t="s">
        <v>490</v>
      </c>
      <c r="AG75" s="70"/>
      <c r="AI75" s="96" t="s">
        <v>489</v>
      </c>
      <c r="AJ75" s="89"/>
      <c r="AK75" s="70"/>
      <c r="AL75" s="89"/>
      <c r="AM75" s="97" t="s">
        <v>490</v>
      </c>
      <c r="AN75" s="70"/>
      <c r="AP75" s="96" t="s">
        <v>489</v>
      </c>
      <c r="AQ75" s="89"/>
      <c r="AR75" s="70"/>
      <c r="AS75" s="89"/>
      <c r="AT75" s="97" t="s">
        <v>490</v>
      </c>
      <c r="AU75" s="70"/>
      <c r="AW75" s="96" t="s">
        <v>489</v>
      </c>
      <c r="AX75" s="89"/>
      <c r="AY75" s="70"/>
      <c r="AZ75" s="89"/>
      <c r="BA75" s="97" t="s">
        <v>490</v>
      </c>
      <c r="BB75" s="70"/>
      <c r="BD75" s="96" t="s">
        <v>489</v>
      </c>
      <c r="BE75" s="89"/>
      <c r="BF75" s="70"/>
      <c r="BG75" s="89" t="s">
        <v>321</v>
      </c>
      <c r="BH75" s="97" t="s">
        <v>490</v>
      </c>
      <c r="BI75" s="70" t="s">
        <v>90</v>
      </c>
      <c r="BK75" s="96" t="s">
        <v>489</v>
      </c>
      <c r="BL75" s="89"/>
      <c r="BM75" s="70"/>
      <c r="BN75" s="89" t="s">
        <v>124</v>
      </c>
      <c r="BO75" s="97" t="s">
        <v>490</v>
      </c>
      <c r="BP75" s="70" t="s">
        <v>89</v>
      </c>
      <c r="BR75" s="92"/>
      <c r="BS75" s="90" t="s">
        <v>321</v>
      </c>
      <c r="BT75" s="94" t="s">
        <v>124</v>
      </c>
    </row>
    <row r="76" customFormat="false" ht="13.5" hidden="false" customHeight="true" outlineLevel="0" collapsed="false">
      <c r="A76" s="70" t="s">
        <v>533</v>
      </c>
      <c r="B76" s="71" t="s">
        <v>187</v>
      </c>
      <c r="C76" s="87"/>
      <c r="D76" s="72" t="s">
        <v>96</v>
      </c>
      <c r="E76" s="95" t="s">
        <v>489</v>
      </c>
      <c r="F76" s="89" t="s">
        <v>416</v>
      </c>
      <c r="G76" s="89" t="n">
        <v>144</v>
      </c>
      <c r="H76" s="89"/>
      <c r="I76" s="89"/>
      <c r="J76" s="89" t="s">
        <v>416</v>
      </c>
      <c r="K76" s="89" t="s">
        <v>490</v>
      </c>
      <c r="L76" s="89" t="s">
        <v>493</v>
      </c>
      <c r="M76" s="89"/>
      <c r="N76" s="96" t="s">
        <v>489</v>
      </c>
      <c r="O76" s="89"/>
      <c r="P76" s="70"/>
      <c r="Q76" s="89"/>
      <c r="R76" s="97" t="s">
        <v>490</v>
      </c>
      <c r="S76" s="70"/>
      <c r="U76" s="96" t="s">
        <v>489</v>
      </c>
      <c r="V76" s="89"/>
      <c r="W76" s="70"/>
      <c r="X76" s="89"/>
      <c r="Y76" s="97" t="s">
        <v>490</v>
      </c>
      <c r="Z76" s="70"/>
      <c r="AB76" s="96" t="s">
        <v>489</v>
      </c>
      <c r="AC76" s="89"/>
      <c r="AD76" s="70"/>
      <c r="AE76" s="89"/>
      <c r="AF76" s="97" t="s">
        <v>490</v>
      </c>
      <c r="AG76" s="70"/>
      <c r="AI76" s="96" t="s">
        <v>489</v>
      </c>
      <c r="AJ76" s="89"/>
      <c r="AK76" s="70"/>
      <c r="AL76" s="89"/>
      <c r="AM76" s="97" t="s">
        <v>490</v>
      </c>
      <c r="AN76" s="70"/>
      <c r="AP76" s="96" t="s">
        <v>489</v>
      </c>
      <c r="AQ76" s="89"/>
      <c r="AR76" s="70"/>
      <c r="AS76" s="89"/>
      <c r="AT76" s="97" t="s">
        <v>490</v>
      </c>
      <c r="AU76" s="70"/>
      <c r="AW76" s="96" t="s">
        <v>489</v>
      </c>
      <c r="AX76" s="89"/>
      <c r="AY76" s="70"/>
      <c r="AZ76" s="89"/>
      <c r="BA76" s="97" t="s">
        <v>490</v>
      </c>
      <c r="BB76" s="70"/>
      <c r="BD76" s="96" t="s">
        <v>489</v>
      </c>
      <c r="BE76" s="89"/>
      <c r="BF76" s="70"/>
      <c r="BG76" s="89"/>
      <c r="BH76" s="97" t="s">
        <v>490</v>
      </c>
      <c r="BI76" s="70"/>
      <c r="BK76" s="96" t="s">
        <v>489</v>
      </c>
      <c r="BL76" s="89"/>
      <c r="BM76" s="70"/>
      <c r="BN76" s="89" t="s">
        <v>416</v>
      </c>
      <c r="BO76" s="97" t="s">
        <v>490</v>
      </c>
      <c r="BP76" s="70" t="s">
        <v>92</v>
      </c>
      <c r="BR76" s="92"/>
      <c r="BS76" s="90" t="s">
        <v>321</v>
      </c>
      <c r="BT76" s="94" t="s">
        <v>321</v>
      </c>
    </row>
    <row r="77" customFormat="false" ht="13.5" hidden="false" customHeight="true" outlineLevel="0" collapsed="false">
      <c r="A77" s="70"/>
      <c r="B77" s="98" t="s">
        <v>494</v>
      </c>
      <c r="C77" s="70" t="s">
        <v>96</v>
      </c>
      <c r="D77" s="70"/>
      <c r="E77" s="70"/>
      <c r="F77" s="89" t="s">
        <v>94</v>
      </c>
      <c r="G77" s="99"/>
      <c r="H77" s="99"/>
      <c r="I77" s="99"/>
      <c r="J77" s="89"/>
      <c r="K77" s="99"/>
      <c r="L77" s="99"/>
      <c r="M77" s="89" t="s">
        <v>94</v>
      </c>
      <c r="N77" s="89"/>
      <c r="O77" s="99"/>
      <c r="P77" s="99"/>
      <c r="Q77" s="89"/>
      <c r="R77" s="99"/>
      <c r="S77" s="99"/>
      <c r="T77" s="70"/>
      <c r="U77" s="89"/>
      <c r="V77" s="99"/>
      <c r="W77" s="99"/>
      <c r="X77" s="89"/>
      <c r="Y77" s="99"/>
      <c r="Z77" s="99"/>
      <c r="AA77" s="70"/>
      <c r="AB77" s="89"/>
      <c r="AC77" s="99"/>
      <c r="AD77" s="99"/>
      <c r="AE77" s="89"/>
      <c r="AF77" s="99"/>
      <c r="AG77" s="99"/>
      <c r="AH77" s="70"/>
      <c r="AI77" s="89"/>
      <c r="AJ77" s="99"/>
      <c r="AK77" s="99"/>
      <c r="AL77" s="89"/>
      <c r="AM77" s="99"/>
      <c r="AN77" s="99"/>
      <c r="AO77" s="70"/>
      <c r="AP77" s="89"/>
      <c r="AQ77" s="99"/>
      <c r="AR77" s="99"/>
      <c r="AS77" s="89"/>
      <c r="AT77" s="99"/>
      <c r="AU77" s="99"/>
      <c r="AV77" s="70"/>
      <c r="AW77" s="89"/>
      <c r="AX77" s="99"/>
      <c r="AY77" s="99"/>
      <c r="AZ77" s="89"/>
      <c r="BA77" s="99"/>
      <c r="BB77" s="99"/>
      <c r="BC77" s="70"/>
      <c r="BD77" s="89"/>
      <c r="BE77" s="99"/>
      <c r="BF77" s="99"/>
      <c r="BG77" s="89"/>
      <c r="BH77" s="99"/>
      <c r="BI77" s="99"/>
      <c r="BJ77" s="70"/>
      <c r="BK77" s="89" t="s">
        <v>94</v>
      </c>
      <c r="BL77" s="99"/>
      <c r="BM77" s="99"/>
      <c r="BN77" s="89"/>
      <c r="BO77" s="99"/>
      <c r="BP77" s="99"/>
      <c r="BQ77" s="70" t="s">
        <v>94</v>
      </c>
      <c r="BR77" s="70"/>
      <c r="BS77" s="100" t="s">
        <v>94</v>
      </c>
      <c r="BT77" s="70"/>
    </row>
    <row r="78" customFormat="false" ht="13.5" hidden="false" customHeight="true" outlineLevel="0" collapsed="false">
      <c r="A78" s="89"/>
      <c r="B78" s="101" t="s">
        <v>495</v>
      </c>
      <c r="C78" s="99"/>
      <c r="D78" s="99"/>
      <c r="E78" s="99"/>
      <c r="F78" s="89" t="s">
        <v>454</v>
      </c>
      <c r="G78" s="99"/>
      <c r="H78" s="99"/>
      <c r="I78" s="99"/>
      <c r="J78" s="89" t="s">
        <v>534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</row>
    <row r="79" customFormat="false" ht="42.75" hidden="false" customHeight="true" outlineLevel="0" collapsed="false">
      <c r="A79" s="78" t="s">
        <v>535</v>
      </c>
      <c r="B79" s="79" t="s">
        <v>42</v>
      </c>
      <c r="C79" s="80" t="s">
        <v>90</v>
      </c>
      <c r="D79" s="81" t="s">
        <v>91</v>
      </c>
      <c r="E79" s="82"/>
      <c r="F79" s="83" t="s">
        <v>536</v>
      </c>
      <c r="G79" s="83" t="n">
        <f aca="false">SUM(G80:G83)</f>
        <v>430</v>
      </c>
      <c r="H79" s="83" t="s">
        <v>92</v>
      </c>
      <c r="I79" s="83" t="s">
        <v>90</v>
      </c>
      <c r="J79" s="83" t="s">
        <v>537</v>
      </c>
      <c r="K79" s="83" t="s">
        <v>391</v>
      </c>
      <c r="L79" s="83" t="s">
        <v>335</v>
      </c>
      <c r="M79" s="83" t="s">
        <v>100</v>
      </c>
      <c r="N79" s="84"/>
      <c r="O79" s="83"/>
      <c r="P79" s="83"/>
      <c r="Q79" s="83"/>
      <c r="R79" s="83"/>
      <c r="S79" s="83"/>
      <c r="T79" s="83"/>
      <c r="U79" s="84"/>
      <c r="V79" s="83"/>
      <c r="W79" s="83"/>
      <c r="X79" s="83"/>
      <c r="Y79" s="83"/>
      <c r="Z79" s="83"/>
      <c r="AA79" s="83"/>
      <c r="AB79" s="84"/>
      <c r="AC79" s="83"/>
      <c r="AD79" s="83"/>
      <c r="AE79" s="83"/>
      <c r="AF79" s="83"/>
      <c r="AG79" s="83"/>
      <c r="AH79" s="83"/>
      <c r="AI79" s="84"/>
      <c r="AJ79" s="83"/>
      <c r="AK79" s="83"/>
      <c r="AL79" s="83"/>
      <c r="AM79" s="83"/>
      <c r="AN79" s="83"/>
      <c r="AO79" s="83"/>
      <c r="AP79" s="84" t="s">
        <v>122</v>
      </c>
      <c r="AQ79" s="83" t="s">
        <v>90</v>
      </c>
      <c r="AR79" s="83"/>
      <c r="AS79" s="83" t="s">
        <v>120</v>
      </c>
      <c r="AT79" s="83" t="s">
        <v>110</v>
      </c>
      <c r="AU79" s="83" t="s">
        <v>98</v>
      </c>
      <c r="AV79" s="83"/>
      <c r="AW79" s="84" t="s">
        <v>483</v>
      </c>
      <c r="AX79" s="83"/>
      <c r="AY79" s="83"/>
      <c r="AZ79" s="83" t="s">
        <v>483</v>
      </c>
      <c r="BA79" s="83" t="s">
        <v>134</v>
      </c>
      <c r="BB79" s="83" t="s">
        <v>118</v>
      </c>
      <c r="BC79" s="83"/>
      <c r="BD79" s="84" t="s">
        <v>538</v>
      </c>
      <c r="BE79" s="83" t="s">
        <v>90</v>
      </c>
      <c r="BF79" s="83" t="s">
        <v>90</v>
      </c>
      <c r="BG79" s="83" t="s">
        <v>539</v>
      </c>
      <c r="BH79" s="83" t="s">
        <v>110</v>
      </c>
      <c r="BI79" s="83" t="s">
        <v>118</v>
      </c>
      <c r="BJ79" s="83" t="s">
        <v>100</v>
      </c>
      <c r="BK79" s="84"/>
      <c r="BL79" s="83"/>
      <c r="BM79" s="83"/>
      <c r="BN79" s="83"/>
      <c r="BO79" s="83"/>
      <c r="BP79" s="83"/>
      <c r="BQ79" s="83"/>
      <c r="BR79" s="85"/>
      <c r="BS79" s="84" t="s">
        <v>540</v>
      </c>
      <c r="BT79" s="86" t="s">
        <v>94</v>
      </c>
    </row>
    <row r="80" customFormat="false" ht="33" hidden="false" customHeight="true" outlineLevel="0" collapsed="false">
      <c r="A80" s="70" t="s">
        <v>541</v>
      </c>
      <c r="B80" s="71" t="s">
        <v>542</v>
      </c>
      <c r="C80" s="87"/>
      <c r="D80" s="72" t="s">
        <v>93</v>
      </c>
      <c r="E80" s="88"/>
      <c r="F80" s="70" t="s">
        <v>122</v>
      </c>
      <c r="G80" s="70" t="n">
        <v>10</v>
      </c>
      <c r="H80" s="89" t="s">
        <v>90</v>
      </c>
      <c r="I80" s="89"/>
      <c r="J80" s="89" t="s">
        <v>120</v>
      </c>
      <c r="K80" s="89" t="s">
        <v>110</v>
      </c>
      <c r="L80" s="89" t="s">
        <v>98</v>
      </c>
      <c r="M80" s="89"/>
      <c r="N80" s="90"/>
      <c r="O80" s="70"/>
      <c r="P80" s="70"/>
      <c r="Q80" s="89"/>
      <c r="R80" s="70"/>
      <c r="S80" s="70"/>
      <c r="T80" s="70"/>
      <c r="U80" s="90"/>
      <c r="V80" s="70"/>
      <c r="W80" s="70"/>
      <c r="X80" s="89"/>
      <c r="Y80" s="70"/>
      <c r="Z80" s="70"/>
      <c r="AA80" s="70"/>
      <c r="AB80" s="90"/>
      <c r="AC80" s="70"/>
      <c r="AD80" s="70"/>
      <c r="AE80" s="89"/>
      <c r="AF80" s="70"/>
      <c r="AG80" s="70"/>
      <c r="AH80" s="70"/>
      <c r="AI80" s="90"/>
      <c r="AJ80" s="70"/>
      <c r="AK80" s="70"/>
      <c r="AL80" s="89"/>
      <c r="AM80" s="70"/>
      <c r="AN80" s="70"/>
      <c r="AO80" s="70"/>
      <c r="AP80" s="90" t="s">
        <v>122</v>
      </c>
      <c r="AQ80" s="70" t="s">
        <v>90</v>
      </c>
      <c r="AR80" s="70"/>
      <c r="AS80" s="89" t="s">
        <v>120</v>
      </c>
      <c r="AT80" s="91" t="n">
        <v>22</v>
      </c>
      <c r="AU80" s="91" t="n">
        <v>10</v>
      </c>
      <c r="AV80" s="70"/>
      <c r="AW80" s="90"/>
      <c r="AX80" s="70"/>
      <c r="AY80" s="70"/>
      <c r="AZ80" s="89"/>
      <c r="BA80" s="70"/>
      <c r="BB80" s="70"/>
      <c r="BC80" s="70"/>
      <c r="BD80" s="90"/>
      <c r="BE80" s="70"/>
      <c r="BF80" s="70"/>
      <c r="BG80" s="89"/>
      <c r="BH80" s="70"/>
      <c r="BI80" s="70"/>
      <c r="BJ80" s="70"/>
      <c r="BK80" s="90"/>
      <c r="BL80" s="70"/>
      <c r="BM80" s="70"/>
      <c r="BN80" s="89"/>
      <c r="BO80" s="70"/>
      <c r="BP80" s="70"/>
      <c r="BQ80" s="70"/>
      <c r="BR80" s="92"/>
      <c r="BS80" s="90" t="s">
        <v>120</v>
      </c>
      <c r="BT80" s="94" t="s">
        <v>90</v>
      </c>
    </row>
    <row r="81" customFormat="false" ht="33" hidden="false" customHeight="true" outlineLevel="0" collapsed="false">
      <c r="A81" s="70" t="s">
        <v>543</v>
      </c>
      <c r="B81" s="71" t="s">
        <v>544</v>
      </c>
      <c r="C81" s="87" t="s">
        <v>95</v>
      </c>
      <c r="D81" s="72"/>
      <c r="E81" s="88"/>
      <c r="F81" s="70" t="s">
        <v>545</v>
      </c>
      <c r="G81" s="70" t="n">
        <v>60</v>
      </c>
      <c r="H81" s="89" t="s">
        <v>90</v>
      </c>
      <c r="I81" s="89" t="s">
        <v>90</v>
      </c>
      <c r="J81" s="89" t="s">
        <v>306</v>
      </c>
      <c r="K81" s="89" t="s">
        <v>311</v>
      </c>
      <c r="L81" s="89" t="s">
        <v>309</v>
      </c>
      <c r="M81" s="89" t="s">
        <v>94</v>
      </c>
      <c r="N81" s="90"/>
      <c r="O81" s="70"/>
      <c r="P81" s="70"/>
      <c r="Q81" s="89"/>
      <c r="R81" s="70"/>
      <c r="S81" s="70"/>
      <c r="T81" s="70"/>
      <c r="U81" s="90"/>
      <c r="V81" s="70"/>
      <c r="W81" s="70"/>
      <c r="X81" s="89"/>
      <c r="Y81" s="70"/>
      <c r="Z81" s="70"/>
      <c r="AA81" s="70"/>
      <c r="AB81" s="90"/>
      <c r="AC81" s="70"/>
      <c r="AD81" s="70"/>
      <c r="AE81" s="89"/>
      <c r="AF81" s="70"/>
      <c r="AG81" s="70"/>
      <c r="AH81" s="70"/>
      <c r="AI81" s="90"/>
      <c r="AJ81" s="70"/>
      <c r="AK81" s="70"/>
      <c r="AL81" s="89"/>
      <c r="AM81" s="70"/>
      <c r="AN81" s="70"/>
      <c r="AO81" s="70"/>
      <c r="AP81" s="90"/>
      <c r="AQ81" s="70"/>
      <c r="AR81" s="70"/>
      <c r="AS81" s="89"/>
      <c r="AT81" s="70"/>
      <c r="AU81" s="70"/>
      <c r="AV81" s="70"/>
      <c r="AW81" s="90" t="s">
        <v>414</v>
      </c>
      <c r="AX81" s="70"/>
      <c r="AY81" s="70"/>
      <c r="AZ81" s="89" t="s">
        <v>414</v>
      </c>
      <c r="BA81" s="91" t="n">
        <v>46</v>
      </c>
      <c r="BB81" s="91" t="n">
        <v>30</v>
      </c>
      <c r="BC81" s="70"/>
      <c r="BD81" s="90" t="s">
        <v>384</v>
      </c>
      <c r="BE81" s="70" t="s">
        <v>90</v>
      </c>
      <c r="BF81" s="70" t="s">
        <v>90</v>
      </c>
      <c r="BG81" s="89" t="s">
        <v>140</v>
      </c>
      <c r="BH81" s="91" t="n">
        <v>22</v>
      </c>
      <c r="BI81" s="91" t="n">
        <v>30</v>
      </c>
      <c r="BJ81" s="91" t="n">
        <v>6</v>
      </c>
      <c r="BK81" s="90"/>
      <c r="BL81" s="70"/>
      <c r="BM81" s="70"/>
      <c r="BN81" s="89"/>
      <c r="BO81" s="70"/>
      <c r="BP81" s="70"/>
      <c r="BQ81" s="70"/>
      <c r="BR81" s="92"/>
      <c r="BS81" s="90" t="s">
        <v>299</v>
      </c>
      <c r="BT81" s="94" t="s">
        <v>92</v>
      </c>
    </row>
    <row r="82" customFormat="false" ht="13.5" hidden="false" customHeight="true" outlineLevel="0" collapsed="false">
      <c r="A82" s="70" t="s">
        <v>546</v>
      </c>
      <c r="B82" s="71" t="s">
        <v>176</v>
      </c>
      <c r="C82" s="87"/>
      <c r="D82" s="72" t="s">
        <v>95</v>
      </c>
      <c r="E82" s="95" t="s">
        <v>489</v>
      </c>
      <c r="F82" s="89" t="s">
        <v>416</v>
      </c>
      <c r="G82" s="89" t="n">
        <v>144</v>
      </c>
      <c r="H82" s="89"/>
      <c r="I82" s="89"/>
      <c r="J82" s="89" t="s">
        <v>416</v>
      </c>
      <c r="K82" s="89" t="s">
        <v>490</v>
      </c>
      <c r="L82" s="89" t="s">
        <v>493</v>
      </c>
      <c r="M82" s="89"/>
      <c r="N82" s="96" t="s">
        <v>489</v>
      </c>
      <c r="O82" s="89"/>
      <c r="P82" s="70"/>
      <c r="Q82" s="89"/>
      <c r="R82" s="97" t="s">
        <v>490</v>
      </c>
      <c r="S82" s="70"/>
      <c r="U82" s="96" t="s">
        <v>489</v>
      </c>
      <c r="V82" s="89"/>
      <c r="W82" s="70"/>
      <c r="X82" s="89"/>
      <c r="Y82" s="97" t="s">
        <v>490</v>
      </c>
      <c r="Z82" s="70"/>
      <c r="AB82" s="96" t="s">
        <v>489</v>
      </c>
      <c r="AC82" s="89"/>
      <c r="AD82" s="70"/>
      <c r="AE82" s="89"/>
      <c r="AF82" s="97" t="s">
        <v>490</v>
      </c>
      <c r="AG82" s="70"/>
      <c r="AI82" s="96" t="s">
        <v>489</v>
      </c>
      <c r="AJ82" s="89"/>
      <c r="AK82" s="70"/>
      <c r="AL82" s="89"/>
      <c r="AM82" s="97" t="s">
        <v>490</v>
      </c>
      <c r="AN82" s="70"/>
      <c r="AP82" s="96" t="s">
        <v>489</v>
      </c>
      <c r="AQ82" s="89"/>
      <c r="AR82" s="70"/>
      <c r="AS82" s="89"/>
      <c r="AT82" s="97" t="s">
        <v>490</v>
      </c>
      <c r="AU82" s="70"/>
      <c r="AW82" s="96" t="s">
        <v>489</v>
      </c>
      <c r="AX82" s="89"/>
      <c r="AY82" s="70"/>
      <c r="AZ82" s="89" t="s">
        <v>454</v>
      </c>
      <c r="BA82" s="97" t="s">
        <v>490</v>
      </c>
      <c r="BB82" s="70" t="s">
        <v>91</v>
      </c>
      <c r="BD82" s="96" t="s">
        <v>489</v>
      </c>
      <c r="BE82" s="89"/>
      <c r="BF82" s="70"/>
      <c r="BG82" s="89" t="s">
        <v>124</v>
      </c>
      <c r="BH82" s="97" t="s">
        <v>490</v>
      </c>
      <c r="BI82" s="70" t="s">
        <v>89</v>
      </c>
      <c r="BK82" s="96" t="s">
        <v>489</v>
      </c>
      <c r="BL82" s="89"/>
      <c r="BM82" s="70"/>
      <c r="BN82" s="89"/>
      <c r="BO82" s="97" t="s">
        <v>490</v>
      </c>
      <c r="BP82" s="70"/>
      <c r="BR82" s="92"/>
      <c r="BS82" s="90" t="s">
        <v>416</v>
      </c>
      <c r="BT82" s="94"/>
    </row>
    <row r="83" customFormat="false" ht="13.5" hidden="false" customHeight="true" outlineLevel="0" collapsed="false">
      <c r="A83" s="70" t="s">
        <v>547</v>
      </c>
      <c r="B83" s="71" t="s">
        <v>187</v>
      </c>
      <c r="C83" s="87"/>
      <c r="D83" s="72" t="s">
        <v>95</v>
      </c>
      <c r="E83" s="95" t="s">
        <v>489</v>
      </c>
      <c r="F83" s="89" t="s">
        <v>350</v>
      </c>
      <c r="G83" s="89" t="n">
        <v>216</v>
      </c>
      <c r="H83" s="89"/>
      <c r="I83" s="89"/>
      <c r="J83" s="89" t="s">
        <v>350</v>
      </c>
      <c r="K83" s="89" t="s">
        <v>490</v>
      </c>
      <c r="L83" s="89" t="s">
        <v>196</v>
      </c>
      <c r="M83" s="89"/>
      <c r="N83" s="96" t="s">
        <v>489</v>
      </c>
      <c r="O83" s="89"/>
      <c r="P83" s="70"/>
      <c r="Q83" s="89"/>
      <c r="R83" s="97" t="s">
        <v>490</v>
      </c>
      <c r="S83" s="70"/>
      <c r="U83" s="96" t="s">
        <v>489</v>
      </c>
      <c r="V83" s="89"/>
      <c r="W83" s="70"/>
      <c r="X83" s="89"/>
      <c r="Y83" s="97" t="s">
        <v>490</v>
      </c>
      <c r="Z83" s="70"/>
      <c r="AB83" s="96" t="s">
        <v>489</v>
      </c>
      <c r="AC83" s="89"/>
      <c r="AD83" s="70"/>
      <c r="AE83" s="89"/>
      <c r="AF83" s="97" t="s">
        <v>490</v>
      </c>
      <c r="AG83" s="70"/>
      <c r="AI83" s="96" t="s">
        <v>489</v>
      </c>
      <c r="AJ83" s="89"/>
      <c r="AK83" s="70"/>
      <c r="AL83" s="89"/>
      <c r="AM83" s="97" t="s">
        <v>490</v>
      </c>
      <c r="AN83" s="70"/>
      <c r="AP83" s="96" t="s">
        <v>489</v>
      </c>
      <c r="AQ83" s="89"/>
      <c r="AR83" s="70"/>
      <c r="AS83" s="89"/>
      <c r="AT83" s="97" t="s">
        <v>490</v>
      </c>
      <c r="AU83" s="70"/>
      <c r="AW83" s="96" t="s">
        <v>489</v>
      </c>
      <c r="AX83" s="89"/>
      <c r="AY83" s="70"/>
      <c r="AZ83" s="89" t="s">
        <v>416</v>
      </c>
      <c r="BA83" s="97" t="s">
        <v>490</v>
      </c>
      <c r="BB83" s="70" t="s">
        <v>92</v>
      </c>
      <c r="BD83" s="96" t="s">
        <v>489</v>
      </c>
      <c r="BE83" s="89"/>
      <c r="BF83" s="70"/>
      <c r="BG83" s="89" t="s">
        <v>321</v>
      </c>
      <c r="BH83" s="97" t="s">
        <v>490</v>
      </c>
      <c r="BI83" s="70" t="s">
        <v>90</v>
      </c>
      <c r="BK83" s="96" t="s">
        <v>489</v>
      </c>
      <c r="BL83" s="89"/>
      <c r="BM83" s="70"/>
      <c r="BN83" s="89"/>
      <c r="BO83" s="97" t="s">
        <v>490</v>
      </c>
      <c r="BP83" s="70"/>
      <c r="BR83" s="92"/>
      <c r="BS83" s="90" t="s">
        <v>350</v>
      </c>
      <c r="BT83" s="94"/>
    </row>
    <row r="84" customFormat="false" ht="13.5" hidden="false" customHeight="true" outlineLevel="0" collapsed="false">
      <c r="A84" s="70"/>
      <c r="B84" s="98" t="s">
        <v>494</v>
      </c>
      <c r="C84" s="70" t="s">
        <v>95</v>
      </c>
      <c r="D84" s="70"/>
      <c r="E84" s="70"/>
      <c r="F84" s="89" t="s">
        <v>94</v>
      </c>
      <c r="G84" s="99"/>
      <c r="H84" s="99"/>
      <c r="I84" s="99"/>
      <c r="J84" s="89"/>
      <c r="K84" s="99"/>
      <c r="L84" s="99"/>
      <c r="M84" s="89" t="s">
        <v>94</v>
      </c>
      <c r="N84" s="89"/>
      <c r="O84" s="99"/>
      <c r="P84" s="99"/>
      <c r="Q84" s="89"/>
      <c r="R84" s="99"/>
      <c r="S84" s="99"/>
      <c r="T84" s="70"/>
      <c r="U84" s="89"/>
      <c r="V84" s="99"/>
      <c r="W84" s="99"/>
      <c r="X84" s="89"/>
      <c r="Y84" s="99"/>
      <c r="Z84" s="99"/>
      <c r="AA84" s="70"/>
      <c r="AB84" s="89"/>
      <c r="AC84" s="99"/>
      <c r="AD84" s="99"/>
      <c r="AE84" s="89"/>
      <c r="AF84" s="99"/>
      <c r="AG84" s="99"/>
      <c r="AH84" s="70"/>
      <c r="AI84" s="89"/>
      <c r="AJ84" s="99"/>
      <c r="AK84" s="99"/>
      <c r="AL84" s="89"/>
      <c r="AM84" s="99"/>
      <c r="AN84" s="99"/>
      <c r="AO84" s="70"/>
      <c r="AP84" s="89"/>
      <c r="AQ84" s="99"/>
      <c r="AR84" s="99"/>
      <c r="AS84" s="89"/>
      <c r="AT84" s="99"/>
      <c r="AU84" s="99"/>
      <c r="AV84" s="70"/>
      <c r="AW84" s="89"/>
      <c r="AX84" s="99"/>
      <c r="AY84" s="99"/>
      <c r="AZ84" s="89"/>
      <c r="BA84" s="99"/>
      <c r="BB84" s="99"/>
      <c r="BC84" s="70"/>
      <c r="BD84" s="89" t="s">
        <v>94</v>
      </c>
      <c r="BE84" s="99"/>
      <c r="BF84" s="99"/>
      <c r="BG84" s="89"/>
      <c r="BH84" s="99"/>
      <c r="BI84" s="99"/>
      <c r="BJ84" s="70" t="s">
        <v>94</v>
      </c>
      <c r="BK84" s="89"/>
      <c r="BL84" s="99"/>
      <c r="BM84" s="99"/>
      <c r="BN84" s="89"/>
      <c r="BO84" s="99"/>
      <c r="BP84" s="99"/>
      <c r="BQ84" s="70"/>
      <c r="BR84" s="70"/>
      <c r="BS84" s="100" t="s">
        <v>94</v>
      </c>
      <c r="BT84" s="70"/>
    </row>
    <row r="85" customFormat="false" ht="13.5" hidden="false" customHeight="true" outlineLevel="0" collapsed="false">
      <c r="A85" s="89"/>
      <c r="B85" s="101" t="s">
        <v>495</v>
      </c>
      <c r="C85" s="99"/>
      <c r="D85" s="99"/>
      <c r="E85" s="99"/>
      <c r="F85" s="89" t="s">
        <v>314</v>
      </c>
      <c r="G85" s="99"/>
      <c r="H85" s="99"/>
      <c r="I85" s="99"/>
      <c r="J85" s="89" t="s">
        <v>539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</row>
    <row r="86" customFormat="false" ht="13.5" hidden="false" customHeight="true" outlineLevel="0" collapsed="false">
      <c r="A86" s="84"/>
      <c r="B86" s="102" t="s">
        <v>548</v>
      </c>
      <c r="C86" s="103"/>
      <c r="D86" s="103"/>
      <c r="E86" s="81" t="s">
        <v>489</v>
      </c>
      <c r="F86" s="83" t="s">
        <v>549</v>
      </c>
      <c r="G86" s="83"/>
      <c r="H86" s="83"/>
      <c r="I86" s="83"/>
      <c r="J86" s="83" t="s">
        <v>549</v>
      </c>
      <c r="K86" s="83" t="s">
        <v>490</v>
      </c>
      <c r="L86" s="83" t="s">
        <v>193</v>
      </c>
      <c r="M86" s="83"/>
      <c r="N86" s="80" t="s">
        <v>489</v>
      </c>
      <c r="O86" s="83"/>
      <c r="P86" s="83"/>
      <c r="Q86" s="83"/>
      <c r="R86" s="83" t="s">
        <v>490</v>
      </c>
      <c r="S86" s="82"/>
      <c r="T86" s="82"/>
      <c r="U86" s="80" t="s">
        <v>489</v>
      </c>
      <c r="V86" s="83"/>
      <c r="W86" s="83"/>
      <c r="X86" s="83"/>
      <c r="Y86" s="83" t="s">
        <v>490</v>
      </c>
      <c r="Z86" s="82"/>
      <c r="AA86" s="82"/>
      <c r="AB86" s="80" t="s">
        <v>489</v>
      </c>
      <c r="AC86" s="83"/>
      <c r="AD86" s="83"/>
      <c r="AE86" s="83" t="s">
        <v>321</v>
      </c>
      <c r="AF86" s="83" t="s">
        <v>490</v>
      </c>
      <c r="AG86" s="82" t="s">
        <v>199</v>
      </c>
      <c r="AH86" s="82"/>
      <c r="AI86" s="80" t="s">
        <v>489</v>
      </c>
      <c r="AJ86" s="83"/>
      <c r="AK86" s="83"/>
      <c r="AL86" s="83" t="s">
        <v>388</v>
      </c>
      <c r="AM86" s="83" t="s">
        <v>490</v>
      </c>
      <c r="AN86" s="82" t="s">
        <v>550</v>
      </c>
      <c r="AO86" s="82"/>
      <c r="AP86" s="80" t="s">
        <v>489</v>
      </c>
      <c r="AQ86" s="83"/>
      <c r="AR86" s="83"/>
      <c r="AS86" s="83" t="s">
        <v>301</v>
      </c>
      <c r="AT86" s="83" t="s">
        <v>490</v>
      </c>
      <c r="AU86" s="82" t="s">
        <v>191</v>
      </c>
      <c r="AV86" s="82"/>
      <c r="AW86" s="80" t="s">
        <v>489</v>
      </c>
      <c r="AX86" s="83"/>
      <c r="AY86" s="83"/>
      <c r="AZ86" s="83" t="s">
        <v>551</v>
      </c>
      <c r="BA86" s="83" t="s">
        <v>490</v>
      </c>
      <c r="BB86" s="82" t="s">
        <v>552</v>
      </c>
      <c r="BC86" s="82"/>
      <c r="BD86" s="80" t="s">
        <v>489</v>
      </c>
      <c r="BE86" s="83"/>
      <c r="BF86" s="83"/>
      <c r="BG86" s="83" t="s">
        <v>370</v>
      </c>
      <c r="BH86" s="83" t="s">
        <v>490</v>
      </c>
      <c r="BI86" s="82" t="s">
        <v>509</v>
      </c>
      <c r="BJ86" s="82"/>
      <c r="BK86" s="80" t="s">
        <v>489</v>
      </c>
      <c r="BL86" s="83"/>
      <c r="BM86" s="83"/>
      <c r="BN86" s="83" t="s">
        <v>553</v>
      </c>
      <c r="BO86" s="83" t="s">
        <v>490</v>
      </c>
      <c r="BP86" s="82" t="s">
        <v>192</v>
      </c>
      <c r="BQ86" s="82"/>
      <c r="BR86" s="104"/>
      <c r="BS86" s="75"/>
      <c r="BT86" s="75"/>
    </row>
    <row r="87" customFormat="false" ht="13.5" hidden="false" customHeight="true" outlineLevel="0" collapsed="false">
      <c r="A87" s="84"/>
      <c r="B87" s="102" t="s">
        <v>176</v>
      </c>
      <c r="C87" s="103"/>
      <c r="D87" s="103"/>
      <c r="E87" s="81" t="s">
        <v>489</v>
      </c>
      <c r="F87" s="83" t="s">
        <v>554</v>
      </c>
      <c r="G87" s="83"/>
      <c r="H87" s="83"/>
      <c r="I87" s="83"/>
      <c r="J87" s="83" t="s">
        <v>554</v>
      </c>
      <c r="K87" s="83" t="s">
        <v>490</v>
      </c>
      <c r="L87" s="83" t="s">
        <v>555</v>
      </c>
      <c r="M87" s="83"/>
      <c r="N87" s="80" t="s">
        <v>489</v>
      </c>
      <c r="O87" s="83"/>
      <c r="P87" s="83"/>
      <c r="Q87" s="83"/>
      <c r="R87" s="83" t="s">
        <v>490</v>
      </c>
      <c r="S87" s="82"/>
      <c r="T87" s="82"/>
      <c r="U87" s="80" t="s">
        <v>489</v>
      </c>
      <c r="V87" s="83"/>
      <c r="W87" s="83"/>
      <c r="X87" s="83"/>
      <c r="Y87" s="83" t="s">
        <v>490</v>
      </c>
      <c r="Z87" s="82"/>
      <c r="AA87" s="82"/>
      <c r="AB87" s="80" t="s">
        <v>489</v>
      </c>
      <c r="AC87" s="83"/>
      <c r="AD87" s="83"/>
      <c r="AE87" s="83" t="s">
        <v>321</v>
      </c>
      <c r="AF87" s="83" t="s">
        <v>490</v>
      </c>
      <c r="AG87" s="82" t="s">
        <v>199</v>
      </c>
      <c r="AH87" s="82"/>
      <c r="AI87" s="80" t="s">
        <v>489</v>
      </c>
      <c r="AJ87" s="83"/>
      <c r="AK87" s="83"/>
      <c r="AL87" s="83" t="s">
        <v>454</v>
      </c>
      <c r="AM87" s="83" t="s">
        <v>490</v>
      </c>
      <c r="AN87" s="82" t="s">
        <v>491</v>
      </c>
      <c r="AO87" s="82"/>
      <c r="AP87" s="80" t="s">
        <v>489</v>
      </c>
      <c r="AQ87" s="83"/>
      <c r="AR87" s="83"/>
      <c r="AS87" s="83" t="s">
        <v>416</v>
      </c>
      <c r="AT87" s="83" t="s">
        <v>490</v>
      </c>
      <c r="AU87" s="82" t="s">
        <v>493</v>
      </c>
      <c r="AV87" s="82"/>
      <c r="AW87" s="80" t="s">
        <v>489</v>
      </c>
      <c r="AX87" s="83"/>
      <c r="AY87" s="83"/>
      <c r="AZ87" s="83" t="s">
        <v>350</v>
      </c>
      <c r="BA87" s="83" t="s">
        <v>490</v>
      </c>
      <c r="BB87" s="82" t="s">
        <v>196</v>
      </c>
      <c r="BC87" s="82"/>
      <c r="BD87" s="80" t="s">
        <v>489</v>
      </c>
      <c r="BE87" s="83"/>
      <c r="BF87" s="83"/>
      <c r="BG87" s="83" t="s">
        <v>360</v>
      </c>
      <c r="BH87" s="83" t="s">
        <v>490</v>
      </c>
      <c r="BI87" s="82" t="s">
        <v>521</v>
      </c>
      <c r="BJ87" s="82"/>
      <c r="BK87" s="80" t="s">
        <v>489</v>
      </c>
      <c r="BL87" s="83"/>
      <c r="BM87" s="83"/>
      <c r="BN87" s="83" t="s">
        <v>416</v>
      </c>
      <c r="BO87" s="83" t="s">
        <v>490</v>
      </c>
      <c r="BP87" s="82" t="s">
        <v>493</v>
      </c>
      <c r="BQ87" s="82"/>
      <c r="BR87" s="104"/>
      <c r="BS87" s="75"/>
      <c r="BT87" s="75"/>
    </row>
    <row r="88" customFormat="false" ht="13.5" hidden="false" customHeight="true" outlineLevel="0" collapsed="false">
      <c r="A88" s="89"/>
      <c r="B88" s="105" t="s">
        <v>556</v>
      </c>
      <c r="C88" s="106"/>
      <c r="D88" s="106"/>
      <c r="E88" s="97" t="s">
        <v>489</v>
      </c>
      <c r="F88" s="89" t="s">
        <v>554</v>
      </c>
      <c r="G88" s="89"/>
      <c r="H88" s="89"/>
      <c r="I88" s="89"/>
      <c r="J88" s="89" t="s">
        <v>554</v>
      </c>
      <c r="K88" s="89" t="s">
        <v>490</v>
      </c>
      <c r="L88" s="89" t="s">
        <v>555</v>
      </c>
      <c r="M88" s="89"/>
      <c r="N88" s="96" t="s">
        <v>489</v>
      </c>
      <c r="O88" s="89"/>
      <c r="P88" s="89"/>
      <c r="Q88" s="89"/>
      <c r="R88" s="89" t="s">
        <v>490</v>
      </c>
      <c r="S88" s="95"/>
      <c r="T88" s="95"/>
      <c r="U88" s="96" t="s">
        <v>489</v>
      </c>
      <c r="V88" s="89"/>
      <c r="W88" s="89"/>
      <c r="X88" s="89"/>
      <c r="Y88" s="89" t="s">
        <v>490</v>
      </c>
      <c r="Z88" s="95"/>
      <c r="AA88" s="95"/>
      <c r="AB88" s="96" t="s">
        <v>489</v>
      </c>
      <c r="AC88" s="89"/>
      <c r="AD88" s="89"/>
      <c r="AE88" s="89" t="s">
        <v>321</v>
      </c>
      <c r="AF88" s="89" t="s">
        <v>490</v>
      </c>
      <c r="AG88" s="95" t="s">
        <v>199</v>
      </c>
      <c r="AH88" s="95"/>
      <c r="AI88" s="96" t="s">
        <v>489</v>
      </c>
      <c r="AJ88" s="89"/>
      <c r="AK88" s="89"/>
      <c r="AL88" s="89" t="s">
        <v>454</v>
      </c>
      <c r="AM88" s="89" t="s">
        <v>490</v>
      </c>
      <c r="AN88" s="95" t="s">
        <v>491</v>
      </c>
      <c r="AO88" s="95"/>
      <c r="AP88" s="96" t="s">
        <v>489</v>
      </c>
      <c r="AQ88" s="89"/>
      <c r="AR88" s="89"/>
      <c r="AS88" s="89" t="s">
        <v>416</v>
      </c>
      <c r="AT88" s="89" t="s">
        <v>490</v>
      </c>
      <c r="AU88" s="95" t="s">
        <v>493</v>
      </c>
      <c r="AV88" s="95"/>
      <c r="AW88" s="96" t="s">
        <v>489</v>
      </c>
      <c r="AX88" s="89"/>
      <c r="AY88" s="89"/>
      <c r="AZ88" s="89" t="s">
        <v>350</v>
      </c>
      <c r="BA88" s="89" t="s">
        <v>490</v>
      </c>
      <c r="BB88" s="95" t="s">
        <v>196</v>
      </c>
      <c r="BC88" s="95"/>
      <c r="BD88" s="96" t="s">
        <v>489</v>
      </c>
      <c r="BE88" s="89"/>
      <c r="BF88" s="89"/>
      <c r="BG88" s="89" t="s">
        <v>360</v>
      </c>
      <c r="BH88" s="89" t="s">
        <v>490</v>
      </c>
      <c r="BI88" s="95" t="s">
        <v>521</v>
      </c>
      <c r="BJ88" s="95"/>
      <c r="BK88" s="96" t="s">
        <v>489</v>
      </c>
      <c r="BL88" s="89"/>
      <c r="BM88" s="89"/>
      <c r="BN88" s="89" t="s">
        <v>416</v>
      </c>
      <c r="BO88" s="89" t="s">
        <v>490</v>
      </c>
      <c r="BP88" s="95" t="s">
        <v>493</v>
      </c>
      <c r="BQ88" s="95"/>
      <c r="BR88" s="104"/>
      <c r="BS88" s="75"/>
      <c r="BT88" s="75"/>
    </row>
    <row r="89" customFormat="false" ht="13.5" hidden="false" customHeight="true" outlineLevel="0" collapsed="false">
      <c r="A89" s="89"/>
      <c r="B89" s="105" t="s">
        <v>557</v>
      </c>
      <c r="C89" s="106"/>
      <c r="D89" s="106"/>
      <c r="E89" s="97" t="s">
        <v>489</v>
      </c>
      <c r="F89" s="89"/>
      <c r="G89" s="89"/>
      <c r="H89" s="89"/>
      <c r="I89" s="89"/>
      <c r="J89" s="89"/>
      <c r="K89" s="89" t="s">
        <v>490</v>
      </c>
      <c r="L89" s="89"/>
      <c r="M89" s="89"/>
      <c r="N89" s="96" t="s">
        <v>489</v>
      </c>
      <c r="O89" s="89"/>
      <c r="P89" s="89"/>
      <c r="Q89" s="89"/>
      <c r="R89" s="89" t="s">
        <v>490</v>
      </c>
      <c r="S89" s="95"/>
      <c r="T89" s="95"/>
      <c r="U89" s="96" t="s">
        <v>489</v>
      </c>
      <c r="V89" s="89"/>
      <c r="W89" s="89"/>
      <c r="X89" s="89"/>
      <c r="Y89" s="89" t="s">
        <v>490</v>
      </c>
      <c r="Z89" s="95"/>
      <c r="AA89" s="95"/>
      <c r="AB89" s="96" t="s">
        <v>489</v>
      </c>
      <c r="AC89" s="89"/>
      <c r="AD89" s="89"/>
      <c r="AE89" s="89"/>
      <c r="AF89" s="89" t="s">
        <v>490</v>
      </c>
      <c r="AG89" s="95"/>
      <c r="AH89" s="95"/>
      <c r="AI89" s="96" t="s">
        <v>489</v>
      </c>
      <c r="AJ89" s="89"/>
      <c r="AK89" s="89"/>
      <c r="AL89" s="89"/>
      <c r="AM89" s="89" t="s">
        <v>490</v>
      </c>
      <c r="AN89" s="95"/>
      <c r="AO89" s="95"/>
      <c r="AP89" s="96" t="s">
        <v>489</v>
      </c>
      <c r="AQ89" s="89"/>
      <c r="AR89" s="89"/>
      <c r="AS89" s="89"/>
      <c r="AT89" s="89" t="s">
        <v>490</v>
      </c>
      <c r="AU89" s="95"/>
      <c r="AV89" s="95"/>
      <c r="AW89" s="96" t="s">
        <v>489</v>
      </c>
      <c r="AX89" s="89"/>
      <c r="AY89" s="89"/>
      <c r="AZ89" s="89"/>
      <c r="BA89" s="89" t="s">
        <v>490</v>
      </c>
      <c r="BB89" s="95"/>
      <c r="BC89" s="95"/>
      <c r="BD89" s="96" t="s">
        <v>489</v>
      </c>
      <c r="BE89" s="89"/>
      <c r="BF89" s="89"/>
      <c r="BG89" s="89"/>
      <c r="BH89" s="89" t="s">
        <v>490</v>
      </c>
      <c r="BI89" s="95"/>
      <c r="BJ89" s="95"/>
      <c r="BK89" s="96" t="s">
        <v>489</v>
      </c>
      <c r="BL89" s="89"/>
      <c r="BM89" s="89"/>
      <c r="BN89" s="89"/>
      <c r="BO89" s="89" t="s">
        <v>490</v>
      </c>
      <c r="BP89" s="95"/>
      <c r="BQ89" s="95"/>
      <c r="BR89" s="104"/>
      <c r="BS89" s="75"/>
      <c r="BT89" s="75"/>
    </row>
    <row r="90" customFormat="false" ht="13.5" hidden="false" customHeight="true" outlineLevel="0" collapsed="false">
      <c r="A90" s="84"/>
      <c r="B90" s="102" t="s">
        <v>187</v>
      </c>
      <c r="C90" s="103"/>
      <c r="D90" s="103"/>
      <c r="E90" s="81" t="s">
        <v>489</v>
      </c>
      <c r="F90" s="83" t="s">
        <v>558</v>
      </c>
      <c r="G90" s="83"/>
      <c r="H90" s="83"/>
      <c r="I90" s="83"/>
      <c r="J90" s="83" t="s">
        <v>558</v>
      </c>
      <c r="K90" s="83" t="s">
        <v>490</v>
      </c>
      <c r="L90" s="83" t="s">
        <v>559</v>
      </c>
      <c r="M90" s="83"/>
      <c r="N90" s="80" t="s">
        <v>489</v>
      </c>
      <c r="O90" s="83"/>
      <c r="P90" s="83"/>
      <c r="Q90" s="83"/>
      <c r="R90" s="83" t="s">
        <v>490</v>
      </c>
      <c r="S90" s="82"/>
      <c r="T90" s="82"/>
      <c r="U90" s="80" t="s">
        <v>489</v>
      </c>
      <c r="V90" s="83"/>
      <c r="W90" s="83"/>
      <c r="X90" s="83"/>
      <c r="Y90" s="83" t="s">
        <v>490</v>
      </c>
      <c r="Z90" s="82"/>
      <c r="AA90" s="82"/>
      <c r="AB90" s="80" t="s">
        <v>489</v>
      </c>
      <c r="AC90" s="83"/>
      <c r="AD90" s="83"/>
      <c r="AE90" s="83"/>
      <c r="AF90" s="83" t="s">
        <v>490</v>
      </c>
      <c r="AG90" s="82"/>
      <c r="AH90" s="82"/>
      <c r="AI90" s="80" t="s">
        <v>489</v>
      </c>
      <c r="AJ90" s="83"/>
      <c r="AK90" s="83"/>
      <c r="AL90" s="83" t="s">
        <v>416</v>
      </c>
      <c r="AM90" s="83" t="s">
        <v>490</v>
      </c>
      <c r="AN90" s="82" t="s">
        <v>493</v>
      </c>
      <c r="AO90" s="82"/>
      <c r="AP90" s="80" t="s">
        <v>489</v>
      </c>
      <c r="AQ90" s="83"/>
      <c r="AR90" s="83"/>
      <c r="AS90" s="83" t="s">
        <v>416</v>
      </c>
      <c r="AT90" s="83" t="s">
        <v>490</v>
      </c>
      <c r="AU90" s="82" t="s">
        <v>493</v>
      </c>
      <c r="AV90" s="82"/>
      <c r="AW90" s="80" t="s">
        <v>489</v>
      </c>
      <c r="AX90" s="83"/>
      <c r="AY90" s="83"/>
      <c r="AZ90" s="83" t="s">
        <v>301</v>
      </c>
      <c r="BA90" s="83" t="s">
        <v>490</v>
      </c>
      <c r="BB90" s="82" t="s">
        <v>191</v>
      </c>
      <c r="BC90" s="82"/>
      <c r="BD90" s="80" t="s">
        <v>489</v>
      </c>
      <c r="BE90" s="83"/>
      <c r="BF90" s="83"/>
      <c r="BG90" s="83" t="s">
        <v>360</v>
      </c>
      <c r="BH90" s="83" t="s">
        <v>490</v>
      </c>
      <c r="BI90" s="82" t="s">
        <v>521</v>
      </c>
      <c r="BJ90" s="82"/>
      <c r="BK90" s="80" t="s">
        <v>489</v>
      </c>
      <c r="BL90" s="83"/>
      <c r="BM90" s="83"/>
      <c r="BN90" s="83" t="s">
        <v>388</v>
      </c>
      <c r="BO90" s="83" t="s">
        <v>490</v>
      </c>
      <c r="BP90" s="82" t="s">
        <v>550</v>
      </c>
      <c r="BQ90" s="82"/>
      <c r="BR90" s="104"/>
      <c r="BS90" s="75"/>
      <c r="BT90" s="75"/>
    </row>
    <row r="91" customFormat="false" ht="13.5" hidden="false" customHeight="true" outlineLevel="0" collapsed="false">
      <c r="A91" s="89"/>
      <c r="B91" s="105" t="s">
        <v>556</v>
      </c>
      <c r="C91" s="106"/>
      <c r="D91" s="106"/>
      <c r="E91" s="97" t="s">
        <v>489</v>
      </c>
      <c r="F91" s="89" t="s">
        <v>558</v>
      </c>
      <c r="G91" s="89"/>
      <c r="H91" s="89"/>
      <c r="I91" s="89"/>
      <c r="J91" s="89" t="s">
        <v>558</v>
      </c>
      <c r="K91" s="89" t="s">
        <v>490</v>
      </c>
      <c r="L91" s="89" t="s">
        <v>559</v>
      </c>
      <c r="M91" s="89"/>
      <c r="N91" s="96" t="s">
        <v>489</v>
      </c>
      <c r="O91" s="89"/>
      <c r="P91" s="89"/>
      <c r="Q91" s="89"/>
      <c r="R91" s="89" t="s">
        <v>490</v>
      </c>
      <c r="S91" s="95"/>
      <c r="T91" s="95"/>
      <c r="U91" s="96" t="s">
        <v>489</v>
      </c>
      <c r="V91" s="89"/>
      <c r="W91" s="89"/>
      <c r="X91" s="89"/>
      <c r="Y91" s="89" t="s">
        <v>490</v>
      </c>
      <c r="Z91" s="95"/>
      <c r="AA91" s="95"/>
      <c r="AB91" s="96" t="s">
        <v>489</v>
      </c>
      <c r="AC91" s="89"/>
      <c r="AD91" s="89"/>
      <c r="AE91" s="89"/>
      <c r="AF91" s="89" t="s">
        <v>490</v>
      </c>
      <c r="AG91" s="95"/>
      <c r="AH91" s="95"/>
      <c r="AI91" s="96" t="s">
        <v>489</v>
      </c>
      <c r="AJ91" s="89"/>
      <c r="AK91" s="89"/>
      <c r="AL91" s="89" t="s">
        <v>416</v>
      </c>
      <c r="AM91" s="89" t="s">
        <v>490</v>
      </c>
      <c r="AN91" s="95" t="s">
        <v>493</v>
      </c>
      <c r="AO91" s="95"/>
      <c r="AP91" s="96" t="s">
        <v>489</v>
      </c>
      <c r="AQ91" s="89"/>
      <c r="AR91" s="89"/>
      <c r="AS91" s="89" t="s">
        <v>416</v>
      </c>
      <c r="AT91" s="89" t="s">
        <v>490</v>
      </c>
      <c r="AU91" s="95" t="s">
        <v>493</v>
      </c>
      <c r="AV91" s="95"/>
      <c r="AW91" s="96" t="s">
        <v>489</v>
      </c>
      <c r="AX91" s="89"/>
      <c r="AY91" s="89"/>
      <c r="AZ91" s="89" t="s">
        <v>301</v>
      </c>
      <c r="BA91" s="89" t="s">
        <v>490</v>
      </c>
      <c r="BB91" s="95" t="s">
        <v>191</v>
      </c>
      <c r="BC91" s="95"/>
      <c r="BD91" s="96" t="s">
        <v>489</v>
      </c>
      <c r="BE91" s="89"/>
      <c r="BF91" s="89"/>
      <c r="BG91" s="89" t="s">
        <v>360</v>
      </c>
      <c r="BH91" s="89" t="s">
        <v>490</v>
      </c>
      <c r="BI91" s="95" t="s">
        <v>521</v>
      </c>
      <c r="BJ91" s="95"/>
      <c r="BK91" s="96" t="s">
        <v>489</v>
      </c>
      <c r="BL91" s="89"/>
      <c r="BM91" s="89"/>
      <c r="BN91" s="89" t="s">
        <v>388</v>
      </c>
      <c r="BO91" s="89" t="s">
        <v>490</v>
      </c>
      <c r="BP91" s="95" t="s">
        <v>550</v>
      </c>
      <c r="BQ91" s="95"/>
      <c r="BR91" s="104"/>
      <c r="BS91" s="75"/>
      <c r="BT91" s="75"/>
    </row>
    <row r="92" customFormat="false" ht="13.5" hidden="false" customHeight="true" outlineLevel="0" collapsed="false">
      <c r="A92" s="89"/>
      <c r="B92" s="105" t="s">
        <v>557</v>
      </c>
      <c r="C92" s="106"/>
      <c r="D92" s="106"/>
      <c r="E92" s="97" t="s">
        <v>489</v>
      </c>
      <c r="F92" s="89"/>
      <c r="G92" s="89"/>
      <c r="H92" s="89"/>
      <c r="I92" s="89"/>
      <c r="J92" s="89"/>
      <c r="K92" s="89" t="s">
        <v>490</v>
      </c>
      <c r="L92" s="89"/>
      <c r="M92" s="89"/>
      <c r="N92" s="96" t="s">
        <v>489</v>
      </c>
      <c r="O92" s="89"/>
      <c r="P92" s="89"/>
      <c r="Q92" s="89"/>
      <c r="R92" s="89" t="s">
        <v>490</v>
      </c>
      <c r="S92" s="95"/>
      <c r="T92" s="95"/>
      <c r="U92" s="96" t="s">
        <v>489</v>
      </c>
      <c r="V92" s="89"/>
      <c r="W92" s="89"/>
      <c r="X92" s="89"/>
      <c r="Y92" s="89" t="s">
        <v>490</v>
      </c>
      <c r="Z92" s="95"/>
      <c r="AA92" s="95"/>
      <c r="AB92" s="96" t="s">
        <v>489</v>
      </c>
      <c r="AC92" s="89"/>
      <c r="AD92" s="89"/>
      <c r="AE92" s="89"/>
      <c r="AF92" s="89" t="s">
        <v>490</v>
      </c>
      <c r="AG92" s="95"/>
      <c r="AH92" s="95"/>
      <c r="AI92" s="96" t="s">
        <v>489</v>
      </c>
      <c r="AJ92" s="89"/>
      <c r="AK92" s="89"/>
      <c r="AL92" s="89"/>
      <c r="AM92" s="89" t="s">
        <v>490</v>
      </c>
      <c r="AN92" s="95"/>
      <c r="AO92" s="95"/>
      <c r="AP92" s="96" t="s">
        <v>489</v>
      </c>
      <c r="AQ92" s="89"/>
      <c r="AR92" s="89"/>
      <c r="AS92" s="89"/>
      <c r="AT92" s="89" t="s">
        <v>490</v>
      </c>
      <c r="AU92" s="95"/>
      <c r="AV92" s="95"/>
      <c r="AW92" s="96" t="s">
        <v>489</v>
      </c>
      <c r="AX92" s="89"/>
      <c r="AY92" s="89"/>
      <c r="AZ92" s="89"/>
      <c r="BA92" s="89" t="s">
        <v>490</v>
      </c>
      <c r="BB92" s="95"/>
      <c r="BC92" s="95"/>
      <c r="BD92" s="96" t="s">
        <v>489</v>
      </c>
      <c r="BE92" s="89"/>
      <c r="BF92" s="89"/>
      <c r="BG92" s="89"/>
      <c r="BH92" s="89" t="s">
        <v>490</v>
      </c>
      <c r="BI92" s="95"/>
      <c r="BJ92" s="95"/>
      <c r="BK92" s="96" t="s">
        <v>489</v>
      </c>
      <c r="BL92" s="89"/>
      <c r="BM92" s="89"/>
      <c r="BN92" s="89"/>
      <c r="BO92" s="89" t="s">
        <v>490</v>
      </c>
      <c r="BP92" s="95"/>
      <c r="BQ92" s="95"/>
      <c r="BR92" s="104"/>
      <c r="BS92" s="75"/>
      <c r="BT92" s="75"/>
    </row>
    <row r="93" customFormat="false" ht="13.5" hidden="false" customHeight="true" outlineLevel="0" collapsed="false">
      <c r="A93" s="107"/>
      <c r="B93" s="79" t="s">
        <v>560</v>
      </c>
      <c r="C93" s="83"/>
      <c r="D93" s="83"/>
      <c r="E93" s="83" t="s">
        <v>489</v>
      </c>
      <c r="F93" s="83" t="s">
        <v>321</v>
      </c>
      <c r="G93" s="83"/>
      <c r="H93" s="83"/>
      <c r="I93" s="83"/>
      <c r="J93" s="83" t="s">
        <v>321</v>
      </c>
      <c r="K93" s="83" t="s">
        <v>490</v>
      </c>
      <c r="L93" s="83" t="s">
        <v>199</v>
      </c>
      <c r="M93" s="83"/>
      <c r="N93" s="81" t="s">
        <v>489</v>
      </c>
      <c r="O93" s="83"/>
      <c r="P93" s="83"/>
      <c r="Q93" s="83"/>
      <c r="R93" s="81" t="s">
        <v>490</v>
      </c>
      <c r="S93" s="83"/>
      <c r="U93" s="81" t="s">
        <v>489</v>
      </c>
      <c r="V93" s="83"/>
      <c r="W93" s="83"/>
      <c r="X93" s="83"/>
      <c r="Y93" s="81" t="s">
        <v>490</v>
      </c>
      <c r="Z93" s="83"/>
      <c r="AB93" s="81" t="s">
        <v>489</v>
      </c>
      <c r="AC93" s="83"/>
      <c r="AD93" s="83"/>
      <c r="AE93" s="83"/>
      <c r="AF93" s="81" t="s">
        <v>490</v>
      </c>
      <c r="AG93" s="83"/>
      <c r="AI93" s="81" t="s">
        <v>489</v>
      </c>
      <c r="AJ93" s="83"/>
      <c r="AK93" s="83"/>
      <c r="AL93" s="83"/>
      <c r="AM93" s="81" t="s">
        <v>490</v>
      </c>
      <c r="AN93" s="83"/>
      <c r="AP93" s="81" t="s">
        <v>489</v>
      </c>
      <c r="AQ93" s="83"/>
      <c r="AR93" s="83"/>
      <c r="AS93" s="83"/>
      <c r="AT93" s="81" t="s">
        <v>490</v>
      </c>
      <c r="AU93" s="83"/>
      <c r="AW93" s="81" t="s">
        <v>489</v>
      </c>
      <c r="AX93" s="83"/>
      <c r="AY93" s="83"/>
      <c r="AZ93" s="83"/>
      <c r="BA93" s="81" t="s">
        <v>490</v>
      </c>
      <c r="BB93" s="83"/>
      <c r="BD93" s="81" t="s">
        <v>489</v>
      </c>
      <c r="BE93" s="83"/>
      <c r="BF93" s="83"/>
      <c r="BG93" s="83"/>
      <c r="BH93" s="81" t="s">
        <v>490</v>
      </c>
      <c r="BI93" s="83"/>
      <c r="BK93" s="81" t="s">
        <v>489</v>
      </c>
      <c r="BL93" s="83"/>
      <c r="BM93" s="83"/>
      <c r="BN93" s="83" t="s">
        <v>321</v>
      </c>
      <c r="BO93" s="81" t="s">
        <v>490</v>
      </c>
      <c r="BP93" s="83" t="s">
        <v>90</v>
      </c>
      <c r="BR93" s="83"/>
      <c r="BS93" s="83"/>
      <c r="BT93" s="83"/>
    </row>
    <row r="94" customFormat="false" ht="13.5" hidden="false" customHeight="true" outlineLevel="0" collapsed="false">
      <c r="A94" s="70"/>
      <c r="B94" s="71" t="s">
        <v>561</v>
      </c>
      <c r="C94" s="96"/>
      <c r="D94" s="96"/>
      <c r="E94" s="95" t="s">
        <v>489</v>
      </c>
      <c r="F94" s="89" t="s">
        <v>321</v>
      </c>
      <c r="G94" s="89"/>
      <c r="H94" s="89"/>
      <c r="I94" s="89"/>
      <c r="J94" s="89" t="s">
        <v>321</v>
      </c>
      <c r="K94" s="89" t="s">
        <v>490</v>
      </c>
      <c r="L94" s="89" t="s">
        <v>199</v>
      </c>
      <c r="M94" s="89"/>
      <c r="N94" s="96" t="s">
        <v>489</v>
      </c>
      <c r="O94" s="89"/>
      <c r="P94" s="70"/>
      <c r="Q94" s="89"/>
      <c r="R94" s="97" t="s">
        <v>490</v>
      </c>
      <c r="S94" s="70"/>
      <c r="U94" s="96" t="s">
        <v>489</v>
      </c>
      <c r="V94" s="89"/>
      <c r="W94" s="70"/>
      <c r="X94" s="89"/>
      <c r="Y94" s="97" t="s">
        <v>490</v>
      </c>
      <c r="Z94" s="70"/>
      <c r="AB94" s="96" t="s">
        <v>489</v>
      </c>
      <c r="AC94" s="89"/>
      <c r="AD94" s="70"/>
      <c r="AE94" s="89"/>
      <c r="AF94" s="97" t="s">
        <v>490</v>
      </c>
      <c r="AG94" s="70"/>
      <c r="AI94" s="96" t="s">
        <v>489</v>
      </c>
      <c r="AJ94" s="89"/>
      <c r="AK94" s="70"/>
      <c r="AL94" s="89"/>
      <c r="AM94" s="97" t="s">
        <v>490</v>
      </c>
      <c r="AN94" s="70"/>
      <c r="AP94" s="96" t="s">
        <v>489</v>
      </c>
      <c r="AQ94" s="89"/>
      <c r="AR94" s="70"/>
      <c r="AS94" s="89"/>
      <c r="AT94" s="97" t="s">
        <v>490</v>
      </c>
      <c r="AU94" s="70"/>
      <c r="AW94" s="96" t="s">
        <v>489</v>
      </c>
      <c r="AX94" s="89"/>
      <c r="AY94" s="70"/>
      <c r="AZ94" s="89"/>
      <c r="BA94" s="97" t="s">
        <v>490</v>
      </c>
      <c r="BB94" s="70"/>
      <c r="BD94" s="96" t="s">
        <v>489</v>
      </c>
      <c r="BE94" s="89"/>
      <c r="BF94" s="70"/>
      <c r="BG94" s="89"/>
      <c r="BH94" s="97" t="s">
        <v>490</v>
      </c>
      <c r="BI94" s="70"/>
      <c r="BK94" s="96" t="s">
        <v>489</v>
      </c>
      <c r="BL94" s="89"/>
      <c r="BM94" s="70"/>
      <c r="BN94" s="89" t="s">
        <v>321</v>
      </c>
      <c r="BO94" s="97" t="s">
        <v>490</v>
      </c>
      <c r="BP94" s="70" t="s">
        <v>90</v>
      </c>
      <c r="BR94" s="92"/>
      <c r="BS94" s="90" t="s">
        <v>321</v>
      </c>
      <c r="BT94" s="94"/>
    </row>
    <row r="95" customFormat="false" ht="13.5" hidden="false" customHeight="true" outlineLevel="0" collapsed="false">
      <c r="A95" s="70"/>
      <c r="B95" s="71" t="s">
        <v>562</v>
      </c>
      <c r="C95" s="96"/>
      <c r="D95" s="96"/>
      <c r="E95" s="95" t="s">
        <v>489</v>
      </c>
      <c r="F95" s="89"/>
      <c r="G95" s="89"/>
      <c r="H95" s="89"/>
      <c r="I95" s="89"/>
      <c r="J95" s="89"/>
      <c r="K95" s="89" t="s">
        <v>490</v>
      </c>
      <c r="L95" s="89"/>
      <c r="M95" s="89"/>
      <c r="N95" s="96" t="s">
        <v>489</v>
      </c>
      <c r="O95" s="89"/>
      <c r="P95" s="70"/>
      <c r="Q95" s="89"/>
      <c r="R95" s="97" t="s">
        <v>490</v>
      </c>
      <c r="S95" s="70"/>
      <c r="U95" s="96" t="s">
        <v>489</v>
      </c>
      <c r="V95" s="89"/>
      <c r="W95" s="70"/>
      <c r="X95" s="89"/>
      <c r="Y95" s="97" t="s">
        <v>490</v>
      </c>
      <c r="Z95" s="70"/>
      <c r="AB95" s="96" t="s">
        <v>489</v>
      </c>
      <c r="AC95" s="89"/>
      <c r="AD95" s="70"/>
      <c r="AE95" s="89"/>
      <c r="AF95" s="97" t="s">
        <v>490</v>
      </c>
      <c r="AG95" s="70"/>
      <c r="AI95" s="96" t="s">
        <v>489</v>
      </c>
      <c r="AJ95" s="89"/>
      <c r="AK95" s="70"/>
      <c r="AL95" s="89"/>
      <c r="AM95" s="97" t="s">
        <v>490</v>
      </c>
      <c r="AN95" s="70"/>
      <c r="AP95" s="96" t="s">
        <v>489</v>
      </c>
      <c r="AQ95" s="89"/>
      <c r="AR95" s="70"/>
      <c r="AS95" s="89"/>
      <c r="AT95" s="97" t="s">
        <v>490</v>
      </c>
      <c r="AU95" s="70"/>
      <c r="AW95" s="96" t="s">
        <v>489</v>
      </c>
      <c r="AX95" s="89"/>
      <c r="AY95" s="70"/>
      <c r="AZ95" s="89"/>
      <c r="BA95" s="97" t="s">
        <v>490</v>
      </c>
      <c r="BB95" s="70"/>
      <c r="BD95" s="96" t="s">
        <v>489</v>
      </c>
      <c r="BE95" s="89"/>
      <c r="BF95" s="70"/>
      <c r="BG95" s="89"/>
      <c r="BH95" s="97" t="s">
        <v>490</v>
      </c>
      <c r="BI95" s="70"/>
      <c r="BK95" s="96" t="s">
        <v>489</v>
      </c>
      <c r="BL95" s="89"/>
      <c r="BM95" s="70"/>
      <c r="BN95" s="89"/>
      <c r="BO95" s="97" t="s">
        <v>490</v>
      </c>
      <c r="BP95" s="70"/>
      <c r="BR95" s="92"/>
      <c r="BS95" s="90"/>
      <c r="BT95" s="94"/>
    </row>
    <row r="96" customFormat="false" ht="23.25" hidden="false" customHeight="true" outlineLevel="0" collapsed="false">
      <c r="A96" s="83"/>
      <c r="B96" s="102" t="s">
        <v>563</v>
      </c>
      <c r="C96" s="80" t="s">
        <v>107</v>
      </c>
      <c r="D96" s="81" t="s">
        <v>125</v>
      </c>
      <c r="E96" s="82" t="s">
        <v>89</v>
      </c>
      <c r="F96" s="83" t="s">
        <v>564</v>
      </c>
      <c r="G96" s="83" t="n">
        <f aca="false">G12+G29</f>
        <v>2926</v>
      </c>
      <c r="H96" s="83" t="s">
        <v>391</v>
      </c>
      <c r="I96" s="83" t="s">
        <v>534</v>
      </c>
      <c r="J96" s="83" t="s">
        <v>565</v>
      </c>
      <c r="K96" s="83" t="s">
        <v>566</v>
      </c>
      <c r="L96" s="83" t="s">
        <v>567</v>
      </c>
      <c r="M96" s="83" t="s">
        <v>519</v>
      </c>
      <c r="N96" s="84" t="s">
        <v>396</v>
      </c>
      <c r="O96" s="83" t="s">
        <v>116</v>
      </c>
      <c r="P96" s="83" t="s">
        <v>116</v>
      </c>
      <c r="Q96" s="83" t="s">
        <v>568</v>
      </c>
      <c r="R96" s="83" t="s">
        <v>569</v>
      </c>
      <c r="S96" s="83" t="s">
        <v>570</v>
      </c>
      <c r="T96" s="83" t="s">
        <v>94</v>
      </c>
      <c r="U96" s="84" t="s">
        <v>554</v>
      </c>
      <c r="V96" s="83" t="s">
        <v>106</v>
      </c>
      <c r="W96" s="83" t="s">
        <v>106</v>
      </c>
      <c r="X96" s="83" t="s">
        <v>571</v>
      </c>
      <c r="Y96" s="83" t="s">
        <v>572</v>
      </c>
      <c r="Z96" s="83" t="s">
        <v>271</v>
      </c>
      <c r="AA96" s="83" t="s">
        <v>100</v>
      </c>
      <c r="AB96" s="84" t="s">
        <v>396</v>
      </c>
      <c r="AC96" s="83" t="s">
        <v>94</v>
      </c>
      <c r="AD96" s="83" t="s">
        <v>96</v>
      </c>
      <c r="AE96" s="83" t="s">
        <v>573</v>
      </c>
      <c r="AF96" s="83" t="s">
        <v>574</v>
      </c>
      <c r="AG96" s="83" t="s">
        <v>575</v>
      </c>
      <c r="AH96" s="83" t="s">
        <v>94</v>
      </c>
      <c r="AI96" s="84" t="s">
        <v>554</v>
      </c>
      <c r="AJ96" s="83" t="s">
        <v>94</v>
      </c>
      <c r="AK96" s="83" t="s">
        <v>98</v>
      </c>
      <c r="AL96" s="83" t="s">
        <v>576</v>
      </c>
      <c r="AM96" s="83" t="s">
        <v>577</v>
      </c>
      <c r="AN96" s="83" t="s">
        <v>578</v>
      </c>
      <c r="AO96" s="83" t="s">
        <v>94</v>
      </c>
      <c r="AP96" s="84" t="s">
        <v>396</v>
      </c>
      <c r="AQ96" s="83" t="s">
        <v>90</v>
      </c>
      <c r="AR96" s="83" t="s">
        <v>104</v>
      </c>
      <c r="AS96" s="83" t="s">
        <v>288</v>
      </c>
      <c r="AT96" s="83" t="s">
        <v>579</v>
      </c>
      <c r="AU96" s="83" t="s">
        <v>283</v>
      </c>
      <c r="AV96" s="83" t="s">
        <v>106</v>
      </c>
      <c r="AW96" s="84" t="s">
        <v>554</v>
      </c>
      <c r="AX96" s="83" t="s">
        <v>94</v>
      </c>
      <c r="AY96" s="83" t="s">
        <v>94</v>
      </c>
      <c r="AZ96" s="83" t="s">
        <v>580</v>
      </c>
      <c r="BA96" s="83" t="s">
        <v>538</v>
      </c>
      <c r="BB96" s="83" t="s">
        <v>539</v>
      </c>
      <c r="BC96" s="83" t="s">
        <v>100</v>
      </c>
      <c r="BD96" s="84" t="s">
        <v>396</v>
      </c>
      <c r="BE96" s="83" t="s">
        <v>96</v>
      </c>
      <c r="BF96" s="83" t="s">
        <v>90</v>
      </c>
      <c r="BG96" s="83" t="s">
        <v>397</v>
      </c>
      <c r="BH96" s="83" t="s">
        <v>398</v>
      </c>
      <c r="BI96" s="83" t="s">
        <v>399</v>
      </c>
      <c r="BJ96" s="83" t="s">
        <v>100</v>
      </c>
      <c r="BK96" s="84" t="s">
        <v>554</v>
      </c>
      <c r="BL96" s="83" t="s">
        <v>104</v>
      </c>
      <c r="BM96" s="83" t="s">
        <v>96</v>
      </c>
      <c r="BN96" s="83" t="s">
        <v>581</v>
      </c>
      <c r="BO96" s="83" t="s">
        <v>402</v>
      </c>
      <c r="BP96" s="83" t="s">
        <v>296</v>
      </c>
      <c r="BQ96" s="83" t="s">
        <v>114</v>
      </c>
      <c r="BR96" s="85"/>
      <c r="BS96" s="84" t="s">
        <v>582</v>
      </c>
      <c r="BT96" s="86" t="s">
        <v>404</v>
      </c>
    </row>
    <row r="97" customFormat="false" ht="13.5" hidden="false" customHeight="true" outlineLevel="0" collapsed="false">
      <c r="A97" s="108"/>
      <c r="B97" s="105" t="s">
        <v>225</v>
      </c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9" t="s">
        <v>89</v>
      </c>
      <c r="O97" s="109"/>
      <c r="P97" s="109"/>
      <c r="Q97" s="109"/>
      <c r="R97" s="109"/>
      <c r="S97" s="109"/>
      <c r="T97" s="109"/>
      <c r="U97" s="109" t="s">
        <v>89</v>
      </c>
      <c r="V97" s="109"/>
      <c r="W97" s="109"/>
      <c r="X97" s="109"/>
      <c r="Y97" s="109"/>
      <c r="Z97" s="109"/>
      <c r="AA97" s="109"/>
      <c r="AB97" s="109" t="s">
        <v>89</v>
      </c>
      <c r="AC97" s="109"/>
      <c r="AD97" s="109"/>
      <c r="AE97" s="109"/>
      <c r="AF97" s="109"/>
      <c r="AG97" s="109"/>
      <c r="AH97" s="109"/>
      <c r="AI97" s="109" t="s">
        <v>89</v>
      </c>
      <c r="AJ97" s="109"/>
      <c r="AK97" s="109"/>
      <c r="AL97" s="109"/>
      <c r="AM97" s="109"/>
      <c r="AN97" s="109"/>
      <c r="AO97" s="109"/>
      <c r="AP97" s="109" t="s">
        <v>91</v>
      </c>
      <c r="AQ97" s="109"/>
      <c r="AR97" s="109"/>
      <c r="AS97" s="109"/>
      <c r="AT97" s="109"/>
      <c r="AU97" s="109"/>
      <c r="AV97" s="109"/>
      <c r="AW97" s="109" t="s">
        <v>90</v>
      </c>
      <c r="AX97" s="109"/>
      <c r="AY97" s="109"/>
      <c r="AZ97" s="109"/>
      <c r="BA97" s="109"/>
      <c r="BB97" s="109"/>
      <c r="BC97" s="109"/>
      <c r="BD97" s="109" t="s">
        <v>90</v>
      </c>
      <c r="BE97" s="109"/>
      <c r="BF97" s="109"/>
      <c r="BG97" s="109"/>
      <c r="BH97" s="109"/>
      <c r="BI97" s="109"/>
      <c r="BJ97" s="109"/>
      <c r="BK97" s="109" t="s">
        <v>92</v>
      </c>
      <c r="BL97" s="109"/>
      <c r="BM97" s="109"/>
      <c r="BN97" s="109"/>
      <c r="BO97" s="109"/>
      <c r="BP97" s="109"/>
      <c r="BQ97" s="109"/>
      <c r="BR97" s="108"/>
      <c r="BS97" s="108"/>
      <c r="BT97" s="108"/>
    </row>
    <row r="98" customFormat="false" ht="13.5" hidden="false" customHeight="true" outlineLevel="0" collapsed="false">
      <c r="A98" s="108"/>
      <c r="B98" s="105" t="s">
        <v>583</v>
      </c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9" t="s">
        <v>91</v>
      </c>
      <c r="O98" s="109"/>
      <c r="P98" s="109"/>
      <c r="Q98" s="109"/>
      <c r="R98" s="109"/>
      <c r="S98" s="109"/>
      <c r="T98" s="109"/>
      <c r="U98" s="109" t="s">
        <v>91</v>
      </c>
      <c r="V98" s="109"/>
      <c r="W98" s="109"/>
      <c r="X98" s="109"/>
      <c r="Y98" s="109"/>
      <c r="Z98" s="109"/>
      <c r="AA98" s="109"/>
      <c r="AB98" s="109" t="s">
        <v>90</v>
      </c>
      <c r="AC98" s="109"/>
      <c r="AD98" s="109"/>
      <c r="AE98" s="109"/>
      <c r="AF98" s="109"/>
      <c r="AG98" s="109"/>
      <c r="AH98" s="109"/>
      <c r="AI98" s="109" t="s">
        <v>96</v>
      </c>
      <c r="AJ98" s="109"/>
      <c r="AK98" s="109"/>
      <c r="AL98" s="109"/>
      <c r="AM98" s="109"/>
      <c r="AN98" s="109"/>
      <c r="AO98" s="109"/>
      <c r="AP98" s="109" t="s">
        <v>89</v>
      </c>
      <c r="AQ98" s="109"/>
      <c r="AR98" s="109"/>
      <c r="AS98" s="109"/>
      <c r="AT98" s="109"/>
      <c r="AU98" s="109"/>
      <c r="AV98" s="109"/>
      <c r="AW98" s="109" t="s">
        <v>92</v>
      </c>
      <c r="AX98" s="109"/>
      <c r="AY98" s="109"/>
      <c r="AZ98" s="109"/>
      <c r="BA98" s="109"/>
      <c r="BB98" s="109"/>
      <c r="BC98" s="109"/>
      <c r="BD98" s="109" t="s">
        <v>92</v>
      </c>
      <c r="BE98" s="109"/>
      <c r="BF98" s="109"/>
      <c r="BG98" s="109"/>
      <c r="BH98" s="109"/>
      <c r="BI98" s="109"/>
      <c r="BJ98" s="109"/>
      <c r="BK98" s="109" t="s">
        <v>94</v>
      </c>
      <c r="BL98" s="109"/>
      <c r="BM98" s="109"/>
      <c r="BN98" s="109"/>
      <c r="BO98" s="109"/>
      <c r="BP98" s="109"/>
      <c r="BQ98" s="109"/>
      <c r="BR98" s="108"/>
      <c r="BS98" s="108"/>
      <c r="BT98" s="108"/>
    </row>
    <row r="99" customFormat="false" ht="13.5" hidden="false" customHeight="true" outlineLevel="0" collapsed="false">
      <c r="A99" s="108"/>
      <c r="B99" s="105" t="s">
        <v>227</v>
      </c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9"/>
      <c r="O99" s="109"/>
      <c r="P99" s="109"/>
      <c r="Q99" s="109"/>
      <c r="R99" s="109"/>
      <c r="S99" s="109"/>
      <c r="T99" s="109"/>
      <c r="U99" s="109" t="n">
        <v>1</v>
      </c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8"/>
      <c r="BS99" s="108"/>
      <c r="BT99" s="108"/>
    </row>
  </sheetData>
  <mergeCells count="206">
    <mergeCell ref="A5:A10"/>
    <mergeCell ref="B5:B10"/>
    <mergeCell ref="C5:E6"/>
    <mergeCell ref="F5:M6"/>
    <mergeCell ref="N5:BQ5"/>
    <mergeCell ref="BR5:BR10"/>
    <mergeCell ref="BS5:BT8"/>
    <mergeCell ref="N6:AA6"/>
    <mergeCell ref="AB6:AO6"/>
    <mergeCell ref="AP6:BC6"/>
    <mergeCell ref="BD6:BQ6"/>
    <mergeCell ref="C7:C10"/>
    <mergeCell ref="D7:D10"/>
    <mergeCell ref="E7:E10"/>
    <mergeCell ref="F7:F10"/>
    <mergeCell ref="G7:G10"/>
    <mergeCell ref="H7:H10"/>
    <mergeCell ref="I7:I10"/>
    <mergeCell ref="J7:L7"/>
    <mergeCell ref="M7:M10"/>
    <mergeCell ref="N7:T7"/>
    <mergeCell ref="U7:AA7"/>
    <mergeCell ref="AB7:AH7"/>
    <mergeCell ref="AI7:AO7"/>
    <mergeCell ref="AP7:AV7"/>
    <mergeCell ref="AW7:BC7"/>
    <mergeCell ref="BD7:BJ7"/>
    <mergeCell ref="BK7:BQ7"/>
    <mergeCell ref="J8:J10"/>
    <mergeCell ref="K8:L8"/>
    <mergeCell ref="N8:T8"/>
    <mergeCell ref="U8:AA8"/>
    <mergeCell ref="AB8:AH8"/>
    <mergeCell ref="AI8:AO8"/>
    <mergeCell ref="AP8:AV8"/>
    <mergeCell ref="AW8:BC8"/>
    <mergeCell ref="BD8:BJ8"/>
    <mergeCell ref="BK8:BQ8"/>
    <mergeCell ref="K9:K10"/>
    <mergeCell ref="L9:L10"/>
    <mergeCell ref="N9:N10"/>
    <mergeCell ref="O9:O10"/>
    <mergeCell ref="P9:P10"/>
    <mergeCell ref="Q9:Q10"/>
    <mergeCell ref="R9:S9"/>
    <mergeCell ref="T9:T10"/>
    <mergeCell ref="U9:U10"/>
    <mergeCell ref="V9:V10"/>
    <mergeCell ref="W9:W10"/>
    <mergeCell ref="X9:X10"/>
    <mergeCell ref="Y9:Z9"/>
    <mergeCell ref="AA9:AA10"/>
    <mergeCell ref="AB9:AB10"/>
    <mergeCell ref="AC9:AC10"/>
    <mergeCell ref="AD9:AD10"/>
    <mergeCell ref="AE9:AE10"/>
    <mergeCell ref="AF9:AG9"/>
    <mergeCell ref="AH9:AH10"/>
    <mergeCell ref="AI9:AI10"/>
    <mergeCell ref="AJ9:AJ10"/>
    <mergeCell ref="AK9:AK10"/>
    <mergeCell ref="AL9:AL10"/>
    <mergeCell ref="AM9:AN9"/>
    <mergeCell ref="AO9:AO10"/>
    <mergeCell ref="AP9:AP10"/>
    <mergeCell ref="AQ9:AQ10"/>
    <mergeCell ref="AR9:AR10"/>
    <mergeCell ref="AS9:AS10"/>
    <mergeCell ref="AT9:AU9"/>
    <mergeCell ref="AV9:AV10"/>
    <mergeCell ref="AW9:AW10"/>
    <mergeCell ref="AX9:AX10"/>
    <mergeCell ref="AY9:AY10"/>
    <mergeCell ref="AZ9:AZ10"/>
    <mergeCell ref="BA9:BB9"/>
    <mergeCell ref="BC9:BC10"/>
    <mergeCell ref="BD9:BD10"/>
    <mergeCell ref="BE9:BE10"/>
    <mergeCell ref="BF9:BF10"/>
    <mergeCell ref="BG9:BG10"/>
    <mergeCell ref="BH9:BI9"/>
    <mergeCell ref="BJ9:BJ10"/>
    <mergeCell ref="BK9:BK10"/>
    <mergeCell ref="BL9:BL10"/>
    <mergeCell ref="BM9:BM10"/>
    <mergeCell ref="BN9:BN10"/>
    <mergeCell ref="BO9:BP9"/>
    <mergeCell ref="BQ9:BQ10"/>
    <mergeCell ref="BS9:BS10"/>
    <mergeCell ref="BT9:BT10"/>
    <mergeCell ref="B11:M11"/>
    <mergeCell ref="L54:M54"/>
    <mergeCell ref="L55:M55"/>
    <mergeCell ref="L61:M61"/>
    <mergeCell ref="L62:M62"/>
    <mergeCell ref="L68:M68"/>
    <mergeCell ref="L69:M69"/>
    <mergeCell ref="L75:M75"/>
    <mergeCell ref="L76:M76"/>
    <mergeCell ref="L82:M82"/>
    <mergeCell ref="L83:M83"/>
    <mergeCell ref="C86:D86"/>
    <mergeCell ref="L86:M86"/>
    <mergeCell ref="S86:T86"/>
    <mergeCell ref="Z86:AA86"/>
    <mergeCell ref="AG86:AH86"/>
    <mergeCell ref="AN86:AO86"/>
    <mergeCell ref="AU86:AV86"/>
    <mergeCell ref="BB86:BC86"/>
    <mergeCell ref="BI86:BJ86"/>
    <mergeCell ref="BP86:BQ86"/>
    <mergeCell ref="C87:D87"/>
    <mergeCell ref="L87:M87"/>
    <mergeCell ref="S87:T87"/>
    <mergeCell ref="Z87:AA87"/>
    <mergeCell ref="AG87:AH87"/>
    <mergeCell ref="AN87:AO87"/>
    <mergeCell ref="AU87:AV87"/>
    <mergeCell ref="BB87:BC87"/>
    <mergeCell ref="BI87:BJ87"/>
    <mergeCell ref="BP87:BQ87"/>
    <mergeCell ref="C88:D88"/>
    <mergeCell ref="L88:M88"/>
    <mergeCell ref="S88:T88"/>
    <mergeCell ref="Z88:AA88"/>
    <mergeCell ref="AG88:AH88"/>
    <mergeCell ref="AN88:AO88"/>
    <mergeCell ref="AU88:AV88"/>
    <mergeCell ref="BB88:BC88"/>
    <mergeCell ref="BI88:BJ88"/>
    <mergeCell ref="BP88:BQ88"/>
    <mergeCell ref="C89:D89"/>
    <mergeCell ref="L89:M89"/>
    <mergeCell ref="S89:T89"/>
    <mergeCell ref="Z89:AA89"/>
    <mergeCell ref="AG89:AH89"/>
    <mergeCell ref="AN89:AO89"/>
    <mergeCell ref="AU89:AV89"/>
    <mergeCell ref="BB89:BC89"/>
    <mergeCell ref="BI89:BJ89"/>
    <mergeCell ref="BP89:BQ89"/>
    <mergeCell ref="C90:D90"/>
    <mergeCell ref="L90:M90"/>
    <mergeCell ref="S90:T90"/>
    <mergeCell ref="Z90:AA90"/>
    <mergeCell ref="AG90:AH90"/>
    <mergeCell ref="AN90:AO90"/>
    <mergeCell ref="AU90:AV90"/>
    <mergeCell ref="BB90:BC90"/>
    <mergeCell ref="BI90:BJ90"/>
    <mergeCell ref="BP90:BQ90"/>
    <mergeCell ref="C91:D91"/>
    <mergeCell ref="L91:M91"/>
    <mergeCell ref="S91:T91"/>
    <mergeCell ref="Z91:AA91"/>
    <mergeCell ref="AG91:AH91"/>
    <mergeCell ref="AN91:AO91"/>
    <mergeCell ref="AU91:AV91"/>
    <mergeCell ref="BB91:BC91"/>
    <mergeCell ref="BI91:BJ91"/>
    <mergeCell ref="BP91:BQ91"/>
    <mergeCell ref="C92:D92"/>
    <mergeCell ref="L92:M92"/>
    <mergeCell ref="S92:T92"/>
    <mergeCell ref="Z92:AA92"/>
    <mergeCell ref="AG92:AH92"/>
    <mergeCell ref="AN92:AO92"/>
    <mergeCell ref="AU92:AV92"/>
    <mergeCell ref="BB92:BC92"/>
    <mergeCell ref="BI92:BJ92"/>
    <mergeCell ref="BP92:BQ92"/>
    <mergeCell ref="C93:D93"/>
    <mergeCell ref="L93:M93"/>
    <mergeCell ref="C94:D94"/>
    <mergeCell ref="L94:M94"/>
    <mergeCell ref="C95:D95"/>
    <mergeCell ref="L95:M95"/>
    <mergeCell ref="A97:A99"/>
    <mergeCell ref="B97:M97"/>
    <mergeCell ref="N97:T97"/>
    <mergeCell ref="U97:AA97"/>
    <mergeCell ref="AB97:AH97"/>
    <mergeCell ref="AI97:AO97"/>
    <mergeCell ref="AP97:AV97"/>
    <mergeCell ref="AW97:BC97"/>
    <mergeCell ref="BD97:BJ97"/>
    <mergeCell ref="BK97:BQ97"/>
    <mergeCell ref="BR97:BT99"/>
    <mergeCell ref="B98:M98"/>
    <mergeCell ref="N98:T98"/>
    <mergeCell ref="U98:AA98"/>
    <mergeCell ref="AB98:AH98"/>
    <mergeCell ref="AI98:AO98"/>
    <mergeCell ref="AP98:AV98"/>
    <mergeCell ref="AW98:BC98"/>
    <mergeCell ref="BD98:BJ98"/>
    <mergeCell ref="BK98:BQ98"/>
    <mergeCell ref="B99:M99"/>
    <mergeCell ref="N99:T99"/>
    <mergeCell ref="U99:AA99"/>
    <mergeCell ref="AB99:AH99"/>
    <mergeCell ref="AI99:AO99"/>
    <mergeCell ref="AP99:AV99"/>
    <mergeCell ref="AW99:BC99"/>
    <mergeCell ref="BD99:BJ99"/>
    <mergeCell ref="BK99:B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2.01171875" defaultRowHeight="14.25" zeroHeight="false" outlineLevelRow="0" outlineLevelCol="0"/>
  <cols>
    <col collapsed="false" customWidth="false" hidden="true" outlineLevel="0" max="1" min="1" style="110" width="12.01"/>
    <col collapsed="false" customWidth="true" hidden="false" outlineLevel="0" max="2" min="2" style="110" width="3.41"/>
    <col collapsed="false" customWidth="true" hidden="false" outlineLevel="0" max="3" min="3" style="110" width="10.92"/>
    <col collapsed="false" customWidth="true" hidden="false" outlineLevel="0" max="4" min="4" style="110" width="19.8"/>
    <col collapsed="false" customWidth="true" hidden="false" outlineLevel="0" max="5" min="5" style="110" width="10.92"/>
    <col collapsed="false" customWidth="false" hidden="true" outlineLevel="0" max="6" min="6" style="110" width="12.01"/>
    <col collapsed="false" customWidth="true" hidden="false" outlineLevel="0" max="7" min="7" style="110" width="4.36"/>
    <col collapsed="false" customWidth="true" hidden="false" outlineLevel="0" max="8" min="8" style="110" width="61.48"/>
    <col collapsed="false" customWidth="false" hidden="false" outlineLevel="0" max="257" min="9" style="110" width="12.01"/>
  </cols>
  <sheetData>
    <row r="1" customFormat="false" ht="37.5" hidden="false" customHeight="true" outlineLevel="0" collapsed="false">
      <c r="A1" s="111"/>
      <c r="B1" s="112" t="s">
        <v>584</v>
      </c>
      <c r="C1" s="112" t="s">
        <v>585</v>
      </c>
      <c r="D1" s="112" t="s">
        <v>586</v>
      </c>
      <c r="E1" s="112" t="s">
        <v>587</v>
      </c>
      <c r="F1" s="112"/>
      <c r="G1" s="112" t="s">
        <v>588</v>
      </c>
      <c r="H1" s="112"/>
    </row>
    <row r="2" customFormat="false" ht="14.25" hidden="false" customHeight="true" outlineLevel="0" collapsed="false">
      <c r="A2" s="113"/>
      <c r="B2" s="114" t="s">
        <v>89</v>
      </c>
      <c r="C2" s="115" t="s">
        <v>589</v>
      </c>
      <c r="D2" s="116" t="s">
        <v>590</v>
      </c>
      <c r="E2" s="117" t="s">
        <v>92</v>
      </c>
      <c r="F2" s="118" t="s">
        <v>92</v>
      </c>
      <c r="G2" s="117" t="s">
        <v>591</v>
      </c>
      <c r="H2" s="119" t="s">
        <v>592</v>
      </c>
    </row>
    <row r="3" customFormat="false" ht="14.25" hidden="false" customHeight="true" outlineLevel="0" collapsed="false">
      <c r="A3" s="120"/>
      <c r="B3" s="114"/>
      <c r="C3" s="115"/>
      <c r="D3" s="116"/>
      <c r="E3" s="117"/>
      <c r="F3" s="121" t="s">
        <v>92</v>
      </c>
      <c r="G3" s="122" t="s">
        <v>591</v>
      </c>
      <c r="H3" s="123" t="s">
        <v>593</v>
      </c>
    </row>
    <row r="4" customFormat="false" ht="14.25" hidden="false" customHeight="true" outlineLevel="0" collapsed="false">
      <c r="A4" s="120"/>
      <c r="B4" s="114"/>
      <c r="C4" s="115"/>
      <c r="D4" s="116"/>
      <c r="E4" s="117"/>
      <c r="F4" s="124"/>
      <c r="G4" s="122"/>
      <c r="H4" s="123"/>
    </row>
    <row r="5" customFormat="false" ht="14.25" hidden="false" customHeight="true" outlineLevel="0" collapsed="false">
      <c r="A5" s="120"/>
      <c r="B5" s="114"/>
      <c r="C5" s="115"/>
      <c r="D5" s="116"/>
      <c r="E5" s="117"/>
      <c r="F5" s="124"/>
      <c r="G5" s="122"/>
      <c r="H5" s="123"/>
    </row>
    <row r="6" customFormat="false" ht="14.25" hidden="false" customHeight="true" outlineLevel="0" collapsed="false">
      <c r="A6" s="120"/>
      <c r="B6" s="114"/>
      <c r="C6" s="115"/>
      <c r="D6" s="116"/>
      <c r="E6" s="117"/>
      <c r="F6" s="124"/>
      <c r="G6" s="122"/>
      <c r="H6" s="123"/>
    </row>
    <row r="7" customFormat="false" ht="14.25" hidden="false" customHeight="true" outlineLevel="0" collapsed="false">
      <c r="A7" s="120"/>
      <c r="B7" s="114"/>
      <c r="C7" s="115"/>
      <c r="D7" s="116"/>
      <c r="E7" s="117"/>
      <c r="F7" s="124"/>
      <c r="G7" s="122"/>
      <c r="H7" s="123"/>
    </row>
    <row r="8" customFormat="false" ht="14.25" hidden="false" customHeight="true" outlineLevel="0" collapsed="false">
      <c r="A8" s="120"/>
      <c r="B8" s="114"/>
      <c r="C8" s="115"/>
      <c r="D8" s="116"/>
      <c r="E8" s="117"/>
      <c r="F8" s="124"/>
      <c r="G8" s="122"/>
      <c r="H8" s="123"/>
    </row>
    <row r="9" customFormat="false" ht="14.25" hidden="false" customHeight="true" outlineLevel="0" collapsed="false">
      <c r="A9" s="120"/>
      <c r="B9" s="114"/>
      <c r="C9" s="115"/>
      <c r="D9" s="116"/>
      <c r="E9" s="117"/>
      <c r="F9" s="124"/>
      <c r="G9" s="122"/>
      <c r="H9" s="123"/>
    </row>
    <row r="10" customFormat="false" ht="14.25" hidden="false" customHeight="true" outlineLevel="0" collapsed="false">
      <c r="A10" s="120"/>
      <c r="B10" s="114"/>
      <c r="C10" s="115"/>
      <c r="D10" s="116"/>
      <c r="E10" s="117"/>
      <c r="F10" s="124"/>
      <c r="G10" s="122"/>
      <c r="H10" s="123"/>
    </row>
    <row r="11" customFormat="false" ht="14.25" hidden="false" customHeight="true" outlineLevel="0" collapsed="false">
      <c r="A11" s="120"/>
      <c r="B11" s="114"/>
      <c r="C11" s="115"/>
      <c r="D11" s="116"/>
      <c r="E11" s="117"/>
      <c r="F11" s="124"/>
      <c r="G11" s="122"/>
      <c r="H11" s="123"/>
    </row>
    <row r="12" customFormat="false" ht="14.25" hidden="false" customHeight="true" outlineLevel="0" collapsed="false">
      <c r="A12" s="120"/>
      <c r="B12" s="114"/>
      <c r="C12" s="115"/>
      <c r="D12" s="116"/>
      <c r="E12" s="117"/>
      <c r="F12" s="124"/>
      <c r="G12" s="122"/>
      <c r="H12" s="123"/>
    </row>
    <row r="13" customFormat="false" ht="14.25" hidden="false" customHeight="true" outlineLevel="0" collapsed="false">
      <c r="A13" s="120"/>
      <c r="B13" s="114"/>
      <c r="C13" s="115"/>
      <c r="D13" s="116"/>
      <c r="E13" s="117"/>
      <c r="F13" s="124"/>
      <c r="G13" s="122"/>
      <c r="H13" s="123"/>
    </row>
    <row r="14" customFormat="false" ht="14.25" hidden="false" customHeight="true" outlineLevel="0" collapsed="false">
      <c r="A14" s="120"/>
      <c r="B14" s="114"/>
      <c r="C14" s="115"/>
      <c r="D14" s="116"/>
      <c r="E14" s="117"/>
      <c r="F14" s="124"/>
      <c r="G14" s="122"/>
      <c r="H14" s="123"/>
    </row>
    <row r="15" customFormat="false" ht="14.25" hidden="false" customHeight="true" outlineLevel="0" collapsed="false">
      <c r="A15" s="120"/>
      <c r="B15" s="114"/>
      <c r="C15" s="115"/>
      <c r="D15" s="116"/>
      <c r="E15" s="117"/>
      <c r="F15" s="124"/>
      <c r="G15" s="122"/>
      <c r="H15" s="123"/>
    </row>
    <row r="16" customFormat="false" ht="14.25" hidden="false" customHeight="true" outlineLevel="0" collapsed="false">
      <c r="A16" s="120"/>
      <c r="B16" s="114"/>
      <c r="C16" s="115"/>
      <c r="D16" s="116"/>
      <c r="E16" s="117"/>
      <c r="F16" s="124"/>
      <c r="G16" s="122"/>
      <c r="H16" s="123"/>
    </row>
    <row r="17" customFormat="false" ht="14.25" hidden="false" customHeight="true" outlineLevel="0" collapsed="false">
      <c r="A17" s="125"/>
      <c r="B17" s="114"/>
      <c r="C17" s="115"/>
      <c r="D17" s="116"/>
      <c r="E17" s="117"/>
      <c r="F17" s="118"/>
      <c r="G17" s="117"/>
      <c r="H17" s="119"/>
    </row>
    <row r="18" customFormat="false" ht="14.25" hidden="false" customHeight="true" outlineLevel="0" collapsed="false">
      <c r="A18" s="113"/>
      <c r="B18" s="114" t="s">
        <v>90</v>
      </c>
      <c r="C18" s="115" t="s">
        <v>589</v>
      </c>
      <c r="D18" s="116" t="s">
        <v>590</v>
      </c>
      <c r="E18" s="117" t="s">
        <v>96</v>
      </c>
      <c r="F18" s="118" t="s">
        <v>96</v>
      </c>
      <c r="G18" s="117" t="s">
        <v>594</v>
      </c>
      <c r="H18" s="119" t="s">
        <v>595</v>
      </c>
    </row>
    <row r="19" customFormat="false" ht="14.25" hidden="false" customHeight="true" outlineLevel="0" collapsed="false">
      <c r="A19" s="120"/>
      <c r="B19" s="114"/>
      <c r="C19" s="115"/>
      <c r="D19" s="116"/>
      <c r="E19" s="117"/>
      <c r="F19" s="121" t="s">
        <v>96</v>
      </c>
      <c r="G19" s="122" t="s">
        <v>594</v>
      </c>
      <c r="H19" s="123" t="s">
        <v>596</v>
      </c>
    </row>
    <row r="20" customFormat="false" ht="14.25" hidden="false" customHeight="true" outlineLevel="0" collapsed="false">
      <c r="A20" s="120"/>
      <c r="B20" s="114"/>
      <c r="C20" s="115"/>
      <c r="D20" s="116"/>
      <c r="E20" s="117"/>
      <c r="F20" s="124"/>
      <c r="G20" s="122"/>
      <c r="H20" s="123"/>
    </row>
    <row r="21" customFormat="false" ht="14.25" hidden="false" customHeight="true" outlineLevel="0" collapsed="false">
      <c r="A21" s="120"/>
      <c r="B21" s="114"/>
      <c r="C21" s="115"/>
      <c r="D21" s="116"/>
      <c r="E21" s="117"/>
      <c r="F21" s="124"/>
      <c r="G21" s="122"/>
      <c r="H21" s="123"/>
    </row>
    <row r="22" customFormat="false" ht="14.25" hidden="false" customHeight="true" outlineLevel="0" collapsed="false">
      <c r="A22" s="120"/>
      <c r="B22" s="114"/>
      <c r="C22" s="115"/>
      <c r="D22" s="116"/>
      <c r="E22" s="117"/>
      <c r="F22" s="124"/>
      <c r="G22" s="122"/>
      <c r="H22" s="123"/>
    </row>
    <row r="23" customFormat="false" ht="14.25" hidden="false" customHeight="true" outlineLevel="0" collapsed="false">
      <c r="A23" s="120"/>
      <c r="B23" s="114"/>
      <c r="C23" s="115"/>
      <c r="D23" s="116"/>
      <c r="E23" s="117"/>
      <c r="F23" s="124"/>
      <c r="G23" s="122"/>
      <c r="H23" s="123"/>
    </row>
    <row r="24" customFormat="false" ht="14.25" hidden="false" customHeight="true" outlineLevel="0" collapsed="false">
      <c r="A24" s="120"/>
      <c r="B24" s="114"/>
      <c r="C24" s="115"/>
      <c r="D24" s="116"/>
      <c r="E24" s="117"/>
      <c r="F24" s="124"/>
      <c r="G24" s="122"/>
      <c r="H24" s="123"/>
    </row>
    <row r="25" customFormat="false" ht="14.25" hidden="false" customHeight="true" outlineLevel="0" collapsed="false">
      <c r="A25" s="120"/>
      <c r="B25" s="114"/>
      <c r="C25" s="115"/>
      <c r="D25" s="116"/>
      <c r="E25" s="117"/>
      <c r="F25" s="124"/>
      <c r="G25" s="122"/>
      <c r="H25" s="123"/>
    </row>
    <row r="26" customFormat="false" ht="14.25" hidden="false" customHeight="true" outlineLevel="0" collapsed="false">
      <c r="A26" s="120"/>
      <c r="B26" s="114"/>
      <c r="C26" s="115"/>
      <c r="D26" s="116"/>
      <c r="E26" s="117"/>
      <c r="F26" s="124"/>
      <c r="G26" s="122"/>
      <c r="H26" s="123"/>
    </row>
    <row r="27" customFormat="false" ht="14.25" hidden="false" customHeight="true" outlineLevel="0" collapsed="false">
      <c r="A27" s="120"/>
      <c r="B27" s="114"/>
      <c r="C27" s="115"/>
      <c r="D27" s="116"/>
      <c r="E27" s="117"/>
      <c r="F27" s="124"/>
      <c r="G27" s="122"/>
      <c r="H27" s="123"/>
    </row>
    <row r="28" customFormat="false" ht="14.25" hidden="false" customHeight="true" outlineLevel="0" collapsed="false">
      <c r="A28" s="120"/>
      <c r="B28" s="114"/>
      <c r="C28" s="115"/>
      <c r="D28" s="116"/>
      <c r="E28" s="117"/>
      <c r="F28" s="124"/>
      <c r="G28" s="122"/>
      <c r="H28" s="123"/>
    </row>
    <row r="29" customFormat="false" ht="14.25" hidden="false" customHeight="true" outlineLevel="0" collapsed="false">
      <c r="A29" s="120"/>
      <c r="B29" s="114"/>
      <c r="C29" s="115"/>
      <c r="D29" s="116"/>
      <c r="E29" s="117"/>
      <c r="F29" s="124"/>
      <c r="G29" s="122"/>
      <c r="H29" s="123"/>
    </row>
    <row r="30" customFormat="false" ht="14.25" hidden="false" customHeight="true" outlineLevel="0" collapsed="false">
      <c r="A30" s="120"/>
      <c r="B30" s="114"/>
      <c r="C30" s="115"/>
      <c r="D30" s="116"/>
      <c r="E30" s="117"/>
      <c r="F30" s="124"/>
      <c r="G30" s="122"/>
      <c r="H30" s="123"/>
    </row>
    <row r="31" customFormat="false" ht="14.25" hidden="false" customHeight="true" outlineLevel="0" collapsed="false">
      <c r="A31" s="120"/>
      <c r="B31" s="114"/>
      <c r="C31" s="115"/>
      <c r="D31" s="116"/>
      <c r="E31" s="117"/>
      <c r="F31" s="124"/>
      <c r="G31" s="122"/>
      <c r="H31" s="123"/>
    </row>
    <row r="32" customFormat="false" ht="14.25" hidden="false" customHeight="true" outlineLevel="0" collapsed="false">
      <c r="A32" s="120"/>
      <c r="B32" s="114"/>
      <c r="C32" s="115"/>
      <c r="D32" s="116"/>
      <c r="E32" s="117"/>
      <c r="F32" s="124"/>
      <c r="G32" s="122"/>
      <c r="H32" s="123"/>
    </row>
    <row r="33" customFormat="false" ht="14.25" hidden="false" customHeight="true" outlineLevel="0" collapsed="false">
      <c r="A33" s="125"/>
      <c r="B33" s="114"/>
      <c r="C33" s="115"/>
      <c r="D33" s="116"/>
      <c r="E33" s="117"/>
      <c r="F33" s="118"/>
      <c r="G33" s="117"/>
      <c r="H33" s="119"/>
    </row>
    <row r="34" customFormat="false" ht="14.25" hidden="false" customHeight="true" outlineLevel="0" collapsed="false">
      <c r="A34" s="113"/>
      <c r="B34" s="114" t="s">
        <v>91</v>
      </c>
      <c r="C34" s="115" t="s">
        <v>589</v>
      </c>
      <c r="D34" s="116" t="s">
        <v>590</v>
      </c>
      <c r="E34" s="117" t="s">
        <v>96</v>
      </c>
      <c r="F34" s="118" t="s">
        <v>96</v>
      </c>
      <c r="G34" s="117" t="s">
        <v>594</v>
      </c>
      <c r="H34" s="119" t="s">
        <v>597</v>
      </c>
    </row>
    <row r="35" customFormat="false" ht="14.25" hidden="false" customHeight="true" outlineLevel="0" collapsed="false">
      <c r="A35" s="120"/>
      <c r="B35" s="114"/>
      <c r="C35" s="115"/>
      <c r="D35" s="116"/>
      <c r="E35" s="117"/>
      <c r="F35" s="121" t="s">
        <v>96</v>
      </c>
      <c r="G35" s="122" t="s">
        <v>594</v>
      </c>
      <c r="H35" s="123" t="s">
        <v>598</v>
      </c>
    </row>
    <row r="36" customFormat="false" ht="14.25" hidden="false" customHeight="true" outlineLevel="0" collapsed="false">
      <c r="A36" s="120"/>
      <c r="B36" s="114"/>
      <c r="C36" s="115"/>
      <c r="D36" s="116"/>
      <c r="E36" s="117"/>
      <c r="F36" s="124"/>
      <c r="G36" s="122"/>
      <c r="H36" s="123"/>
    </row>
    <row r="37" customFormat="false" ht="14.25" hidden="false" customHeight="true" outlineLevel="0" collapsed="false">
      <c r="A37" s="120"/>
      <c r="B37" s="114"/>
      <c r="C37" s="115"/>
      <c r="D37" s="116"/>
      <c r="E37" s="117"/>
      <c r="F37" s="124"/>
      <c r="G37" s="122"/>
      <c r="H37" s="123"/>
    </row>
    <row r="38" customFormat="false" ht="14.25" hidden="false" customHeight="true" outlineLevel="0" collapsed="false">
      <c r="A38" s="120"/>
      <c r="B38" s="114"/>
      <c r="C38" s="115"/>
      <c r="D38" s="116"/>
      <c r="E38" s="117"/>
      <c r="F38" s="124"/>
      <c r="G38" s="122"/>
      <c r="H38" s="123"/>
    </row>
    <row r="39" customFormat="false" ht="14.25" hidden="false" customHeight="true" outlineLevel="0" collapsed="false">
      <c r="A39" s="120"/>
      <c r="B39" s="114"/>
      <c r="C39" s="115"/>
      <c r="D39" s="116"/>
      <c r="E39" s="117"/>
      <c r="F39" s="124"/>
      <c r="G39" s="122"/>
      <c r="H39" s="123"/>
    </row>
    <row r="40" customFormat="false" ht="14.25" hidden="false" customHeight="true" outlineLevel="0" collapsed="false">
      <c r="A40" s="120"/>
      <c r="B40" s="114"/>
      <c r="C40" s="115"/>
      <c r="D40" s="116"/>
      <c r="E40" s="117"/>
      <c r="F40" s="124"/>
      <c r="G40" s="122"/>
      <c r="H40" s="123"/>
    </row>
    <row r="41" customFormat="false" ht="14.25" hidden="false" customHeight="true" outlineLevel="0" collapsed="false">
      <c r="A41" s="120"/>
      <c r="B41" s="114"/>
      <c r="C41" s="115"/>
      <c r="D41" s="116"/>
      <c r="E41" s="117"/>
      <c r="F41" s="124"/>
      <c r="G41" s="122"/>
      <c r="H41" s="123"/>
    </row>
    <row r="42" customFormat="false" ht="14.25" hidden="false" customHeight="true" outlineLevel="0" collapsed="false">
      <c r="A42" s="120"/>
      <c r="B42" s="114"/>
      <c r="C42" s="115"/>
      <c r="D42" s="116"/>
      <c r="E42" s="117"/>
      <c r="F42" s="124"/>
      <c r="G42" s="122"/>
      <c r="H42" s="123"/>
    </row>
    <row r="43" customFormat="false" ht="14.25" hidden="false" customHeight="true" outlineLevel="0" collapsed="false">
      <c r="A43" s="120"/>
      <c r="B43" s="114"/>
      <c r="C43" s="115"/>
      <c r="D43" s="116"/>
      <c r="E43" s="117"/>
      <c r="F43" s="124"/>
      <c r="G43" s="122"/>
      <c r="H43" s="123"/>
    </row>
    <row r="44" customFormat="false" ht="14.25" hidden="false" customHeight="true" outlineLevel="0" collapsed="false">
      <c r="A44" s="120"/>
      <c r="B44" s="114"/>
      <c r="C44" s="115"/>
      <c r="D44" s="116"/>
      <c r="E44" s="117"/>
      <c r="F44" s="124"/>
      <c r="G44" s="122"/>
      <c r="H44" s="123"/>
    </row>
    <row r="45" customFormat="false" ht="14.25" hidden="false" customHeight="true" outlineLevel="0" collapsed="false">
      <c r="A45" s="120"/>
      <c r="B45" s="114"/>
      <c r="C45" s="115"/>
      <c r="D45" s="116"/>
      <c r="E45" s="117"/>
      <c r="F45" s="124"/>
      <c r="G45" s="122"/>
      <c r="H45" s="123"/>
    </row>
    <row r="46" customFormat="false" ht="14.25" hidden="false" customHeight="true" outlineLevel="0" collapsed="false">
      <c r="A46" s="120"/>
      <c r="B46" s="114"/>
      <c r="C46" s="115"/>
      <c r="D46" s="116"/>
      <c r="E46" s="117"/>
      <c r="F46" s="124"/>
      <c r="G46" s="122"/>
      <c r="H46" s="123"/>
    </row>
    <row r="47" customFormat="false" ht="14.25" hidden="false" customHeight="true" outlineLevel="0" collapsed="false">
      <c r="A47" s="120"/>
      <c r="B47" s="114"/>
      <c r="C47" s="115"/>
      <c r="D47" s="116"/>
      <c r="E47" s="117"/>
      <c r="F47" s="124"/>
      <c r="G47" s="122"/>
      <c r="H47" s="123"/>
    </row>
    <row r="48" customFormat="false" ht="14.25" hidden="false" customHeight="true" outlineLevel="0" collapsed="false">
      <c r="A48" s="120"/>
      <c r="B48" s="114"/>
      <c r="C48" s="115"/>
      <c r="D48" s="116"/>
      <c r="E48" s="117"/>
      <c r="F48" s="124"/>
      <c r="G48" s="122"/>
      <c r="H48" s="123"/>
    </row>
    <row r="49" customFormat="false" ht="14.25" hidden="false" customHeight="true" outlineLevel="0" collapsed="false">
      <c r="A49" s="125"/>
      <c r="B49" s="114"/>
      <c r="C49" s="115"/>
      <c r="D49" s="116"/>
      <c r="E49" s="117"/>
      <c r="F49" s="118"/>
      <c r="G49" s="117"/>
      <c r="H49" s="119"/>
    </row>
    <row r="50" customFormat="false" ht="14.25" hidden="false" customHeight="true" outlineLevel="0" collapsed="false">
      <c r="A50" s="113"/>
      <c r="B50" s="114" t="s">
        <v>92</v>
      </c>
      <c r="C50" s="115" t="s">
        <v>589</v>
      </c>
      <c r="D50" s="116" t="s">
        <v>590</v>
      </c>
      <c r="E50" s="117" t="s">
        <v>96</v>
      </c>
      <c r="F50" s="118" t="s">
        <v>96</v>
      </c>
      <c r="G50" s="117" t="s">
        <v>594</v>
      </c>
      <c r="H50" s="119" t="s">
        <v>599</v>
      </c>
    </row>
    <row r="51" customFormat="false" ht="14.25" hidden="false" customHeight="true" outlineLevel="0" collapsed="false">
      <c r="A51" s="120"/>
      <c r="B51" s="114"/>
      <c r="C51" s="115"/>
      <c r="D51" s="116"/>
      <c r="E51" s="117"/>
      <c r="F51" s="121" t="s">
        <v>96</v>
      </c>
      <c r="G51" s="122" t="s">
        <v>594</v>
      </c>
      <c r="H51" s="123" t="s">
        <v>600</v>
      </c>
    </row>
    <row r="52" customFormat="false" ht="14.25" hidden="false" customHeight="true" outlineLevel="0" collapsed="false">
      <c r="A52" s="120"/>
      <c r="B52" s="114"/>
      <c r="C52" s="115"/>
      <c r="D52" s="116"/>
      <c r="E52" s="117"/>
      <c r="F52" s="124"/>
      <c r="G52" s="122"/>
      <c r="H52" s="123"/>
    </row>
    <row r="53" customFormat="false" ht="14.25" hidden="false" customHeight="true" outlineLevel="0" collapsed="false">
      <c r="A53" s="120"/>
      <c r="B53" s="114"/>
      <c r="C53" s="115"/>
      <c r="D53" s="116"/>
      <c r="E53" s="117"/>
      <c r="F53" s="124"/>
      <c r="G53" s="122"/>
      <c r="H53" s="123"/>
    </row>
    <row r="54" customFormat="false" ht="14.25" hidden="false" customHeight="true" outlineLevel="0" collapsed="false">
      <c r="A54" s="120"/>
      <c r="B54" s="114"/>
      <c r="C54" s="115"/>
      <c r="D54" s="116"/>
      <c r="E54" s="117"/>
      <c r="F54" s="124"/>
      <c r="G54" s="122"/>
      <c r="H54" s="123"/>
    </row>
    <row r="55" customFormat="false" ht="14.25" hidden="false" customHeight="true" outlineLevel="0" collapsed="false">
      <c r="A55" s="120"/>
      <c r="B55" s="114"/>
      <c r="C55" s="115"/>
      <c r="D55" s="116"/>
      <c r="E55" s="117"/>
      <c r="F55" s="124"/>
      <c r="G55" s="122"/>
      <c r="H55" s="123"/>
    </row>
    <row r="56" customFormat="false" ht="14.25" hidden="false" customHeight="true" outlineLevel="0" collapsed="false">
      <c r="A56" s="120"/>
      <c r="B56" s="114"/>
      <c r="C56" s="115"/>
      <c r="D56" s="116"/>
      <c r="E56" s="117"/>
      <c r="F56" s="124"/>
      <c r="G56" s="122"/>
      <c r="H56" s="123"/>
    </row>
    <row r="57" customFormat="false" ht="14.25" hidden="false" customHeight="true" outlineLevel="0" collapsed="false">
      <c r="A57" s="120"/>
      <c r="B57" s="114"/>
      <c r="C57" s="115"/>
      <c r="D57" s="116"/>
      <c r="E57" s="117"/>
      <c r="F57" s="124"/>
      <c r="G57" s="122"/>
      <c r="H57" s="123"/>
    </row>
    <row r="58" customFormat="false" ht="14.25" hidden="false" customHeight="true" outlineLevel="0" collapsed="false">
      <c r="A58" s="120"/>
      <c r="B58" s="114"/>
      <c r="C58" s="115"/>
      <c r="D58" s="116"/>
      <c r="E58" s="117"/>
      <c r="F58" s="124"/>
      <c r="G58" s="122"/>
      <c r="H58" s="123"/>
    </row>
    <row r="59" customFormat="false" ht="14.25" hidden="false" customHeight="true" outlineLevel="0" collapsed="false">
      <c r="A59" s="120"/>
      <c r="B59" s="114"/>
      <c r="C59" s="115"/>
      <c r="D59" s="116"/>
      <c r="E59" s="117"/>
      <c r="F59" s="124"/>
      <c r="G59" s="122"/>
      <c r="H59" s="123"/>
    </row>
    <row r="60" customFormat="false" ht="14.25" hidden="false" customHeight="true" outlineLevel="0" collapsed="false">
      <c r="A60" s="120"/>
      <c r="B60" s="114"/>
      <c r="C60" s="115"/>
      <c r="D60" s="116"/>
      <c r="E60" s="117"/>
      <c r="F60" s="124"/>
      <c r="G60" s="122"/>
      <c r="H60" s="123"/>
    </row>
    <row r="61" customFormat="false" ht="14.25" hidden="false" customHeight="true" outlineLevel="0" collapsed="false">
      <c r="A61" s="120"/>
      <c r="B61" s="114"/>
      <c r="C61" s="115"/>
      <c r="D61" s="116"/>
      <c r="E61" s="117"/>
      <c r="F61" s="124"/>
      <c r="G61" s="122"/>
      <c r="H61" s="123"/>
    </row>
    <row r="62" customFormat="false" ht="14.25" hidden="false" customHeight="true" outlineLevel="0" collapsed="false">
      <c r="A62" s="120"/>
      <c r="B62" s="114"/>
      <c r="C62" s="115"/>
      <c r="D62" s="116"/>
      <c r="E62" s="117"/>
      <c r="F62" s="124"/>
      <c r="G62" s="122"/>
      <c r="H62" s="123"/>
    </row>
    <row r="63" customFormat="false" ht="14.25" hidden="false" customHeight="true" outlineLevel="0" collapsed="false">
      <c r="A63" s="120"/>
      <c r="B63" s="114"/>
      <c r="C63" s="115"/>
      <c r="D63" s="116"/>
      <c r="E63" s="117"/>
      <c r="F63" s="124"/>
      <c r="G63" s="122"/>
      <c r="H63" s="123"/>
    </row>
    <row r="64" customFormat="false" ht="14.25" hidden="false" customHeight="true" outlineLevel="0" collapsed="false">
      <c r="A64" s="120"/>
      <c r="B64" s="114"/>
      <c r="C64" s="115"/>
      <c r="D64" s="116"/>
      <c r="E64" s="117"/>
      <c r="F64" s="124"/>
      <c r="G64" s="122"/>
      <c r="H64" s="123"/>
    </row>
    <row r="65" customFormat="false" ht="14.25" hidden="false" customHeight="true" outlineLevel="0" collapsed="false">
      <c r="A65" s="125"/>
      <c r="B65" s="114"/>
      <c r="C65" s="115"/>
      <c r="D65" s="116"/>
      <c r="E65" s="117"/>
      <c r="F65" s="118"/>
      <c r="G65" s="117"/>
      <c r="H65" s="119"/>
    </row>
    <row r="66" customFormat="false" ht="14.25" hidden="false" customHeight="true" outlineLevel="0" collapsed="false">
      <c r="A66" s="113"/>
      <c r="B66" s="114" t="s">
        <v>93</v>
      </c>
      <c r="C66" s="115" t="s">
        <v>589</v>
      </c>
      <c r="D66" s="116" t="s">
        <v>590</v>
      </c>
      <c r="E66" s="117" t="s">
        <v>95</v>
      </c>
      <c r="F66" s="118" t="s">
        <v>95</v>
      </c>
      <c r="G66" s="117" t="s">
        <v>601</v>
      </c>
      <c r="H66" s="119" t="s">
        <v>602</v>
      </c>
    </row>
    <row r="67" customFormat="false" ht="14.25" hidden="false" customHeight="true" outlineLevel="0" collapsed="false">
      <c r="A67" s="120"/>
      <c r="B67" s="114"/>
      <c r="C67" s="115"/>
      <c r="D67" s="116"/>
      <c r="E67" s="117"/>
      <c r="F67" s="121" t="s">
        <v>95</v>
      </c>
      <c r="G67" s="122" t="s">
        <v>601</v>
      </c>
      <c r="H67" s="123" t="s">
        <v>603</v>
      </c>
    </row>
    <row r="68" customFormat="false" ht="14.25" hidden="false" customHeight="true" outlineLevel="0" collapsed="false">
      <c r="A68" s="120"/>
      <c r="B68" s="114"/>
      <c r="C68" s="115"/>
      <c r="D68" s="116"/>
      <c r="E68" s="117"/>
      <c r="F68" s="124"/>
      <c r="G68" s="122"/>
      <c r="H68" s="123"/>
    </row>
    <row r="69" customFormat="false" ht="14.25" hidden="false" customHeight="true" outlineLevel="0" collapsed="false">
      <c r="A69" s="120"/>
      <c r="B69" s="114"/>
      <c r="C69" s="115"/>
      <c r="D69" s="116"/>
      <c r="E69" s="117"/>
      <c r="F69" s="124"/>
      <c r="G69" s="122"/>
      <c r="H69" s="123"/>
    </row>
    <row r="70" customFormat="false" ht="14.25" hidden="false" customHeight="true" outlineLevel="0" collapsed="false">
      <c r="A70" s="120"/>
      <c r="B70" s="114"/>
      <c r="C70" s="115"/>
      <c r="D70" s="116"/>
      <c r="E70" s="117"/>
      <c r="F70" s="124"/>
      <c r="G70" s="122"/>
      <c r="H70" s="123"/>
    </row>
    <row r="71" customFormat="false" ht="14.25" hidden="false" customHeight="true" outlineLevel="0" collapsed="false">
      <c r="A71" s="120"/>
      <c r="B71" s="114"/>
      <c r="C71" s="115"/>
      <c r="D71" s="116"/>
      <c r="E71" s="117"/>
      <c r="F71" s="124"/>
      <c r="G71" s="122"/>
      <c r="H71" s="123"/>
    </row>
    <row r="72" customFormat="false" ht="14.25" hidden="false" customHeight="true" outlineLevel="0" collapsed="false">
      <c r="A72" s="120"/>
      <c r="B72" s="114"/>
      <c r="C72" s="115"/>
      <c r="D72" s="116"/>
      <c r="E72" s="117"/>
      <c r="F72" s="124"/>
      <c r="G72" s="122"/>
      <c r="H72" s="123"/>
    </row>
    <row r="73" customFormat="false" ht="14.25" hidden="false" customHeight="true" outlineLevel="0" collapsed="false">
      <c r="A73" s="120"/>
      <c r="B73" s="114"/>
      <c r="C73" s="115"/>
      <c r="D73" s="116"/>
      <c r="E73" s="117"/>
      <c r="F73" s="124"/>
      <c r="G73" s="122"/>
      <c r="H73" s="123"/>
    </row>
    <row r="74" customFormat="false" ht="14.25" hidden="false" customHeight="true" outlineLevel="0" collapsed="false">
      <c r="A74" s="120"/>
      <c r="B74" s="114"/>
      <c r="C74" s="115"/>
      <c r="D74" s="116"/>
      <c r="E74" s="117"/>
      <c r="F74" s="124"/>
      <c r="G74" s="122"/>
      <c r="H74" s="123"/>
    </row>
    <row r="75" customFormat="false" ht="14.25" hidden="false" customHeight="true" outlineLevel="0" collapsed="false">
      <c r="A75" s="120"/>
      <c r="B75" s="114"/>
      <c r="C75" s="115"/>
      <c r="D75" s="116"/>
      <c r="E75" s="117"/>
      <c r="F75" s="124"/>
      <c r="G75" s="122"/>
      <c r="H75" s="123"/>
    </row>
    <row r="76" customFormat="false" ht="14.25" hidden="false" customHeight="true" outlineLevel="0" collapsed="false">
      <c r="A76" s="120"/>
      <c r="B76" s="114"/>
      <c r="C76" s="115"/>
      <c r="D76" s="116"/>
      <c r="E76" s="117"/>
      <c r="F76" s="124"/>
      <c r="G76" s="122"/>
      <c r="H76" s="123"/>
    </row>
    <row r="77" customFormat="false" ht="14.25" hidden="false" customHeight="true" outlineLevel="0" collapsed="false">
      <c r="A77" s="120"/>
      <c r="B77" s="114"/>
      <c r="C77" s="115"/>
      <c r="D77" s="116"/>
      <c r="E77" s="117"/>
      <c r="F77" s="124"/>
      <c r="G77" s="122"/>
      <c r="H77" s="123"/>
    </row>
    <row r="78" customFormat="false" ht="14.25" hidden="false" customHeight="true" outlineLevel="0" collapsed="false">
      <c r="A78" s="120"/>
      <c r="B78" s="114"/>
      <c r="C78" s="115"/>
      <c r="D78" s="116"/>
      <c r="E78" s="117"/>
      <c r="F78" s="124"/>
      <c r="G78" s="122"/>
      <c r="H78" s="123"/>
    </row>
    <row r="79" customFormat="false" ht="14.25" hidden="false" customHeight="true" outlineLevel="0" collapsed="false">
      <c r="A79" s="120"/>
      <c r="B79" s="114"/>
      <c r="C79" s="115"/>
      <c r="D79" s="116"/>
      <c r="E79" s="117"/>
      <c r="F79" s="124"/>
      <c r="G79" s="122"/>
      <c r="H79" s="123"/>
    </row>
    <row r="80" customFormat="false" ht="14.25" hidden="false" customHeight="true" outlineLevel="0" collapsed="false">
      <c r="A80" s="120"/>
      <c r="B80" s="114"/>
      <c r="C80" s="115"/>
      <c r="D80" s="116"/>
      <c r="E80" s="117"/>
      <c r="F80" s="124"/>
      <c r="G80" s="122"/>
      <c r="H80" s="123"/>
    </row>
    <row r="81" customFormat="false" ht="14.25" hidden="false" customHeight="true" outlineLevel="0" collapsed="false">
      <c r="A81" s="125"/>
      <c r="B81" s="114"/>
      <c r="C81" s="115"/>
      <c r="D81" s="116"/>
      <c r="E81" s="117"/>
      <c r="F81" s="118"/>
      <c r="G81" s="117"/>
      <c r="H81" s="119"/>
    </row>
    <row r="82" customFormat="false" ht="35.25" hidden="false" customHeight="true" outlineLevel="0" collapsed="false">
      <c r="A82" s="113"/>
      <c r="B82" s="114" t="s">
        <v>94</v>
      </c>
      <c r="C82" s="115" t="s">
        <v>604</v>
      </c>
      <c r="D82" s="116" t="s">
        <v>605</v>
      </c>
      <c r="E82" s="117" t="s">
        <v>96</v>
      </c>
      <c r="F82" s="118" t="s">
        <v>96</v>
      </c>
      <c r="G82" s="117" t="s">
        <v>594</v>
      </c>
      <c r="H82" s="119" t="s">
        <v>606</v>
      </c>
    </row>
    <row r="83" customFormat="false" ht="35.25" hidden="false" customHeight="true" outlineLevel="0" collapsed="false">
      <c r="A83" s="120"/>
      <c r="B83" s="114"/>
      <c r="C83" s="115"/>
      <c r="D83" s="116"/>
      <c r="E83" s="117"/>
      <c r="F83" s="121" t="s">
        <v>96</v>
      </c>
      <c r="G83" s="122" t="s">
        <v>594</v>
      </c>
      <c r="H83" s="123" t="s">
        <v>607</v>
      </c>
    </row>
    <row r="84" customFormat="false" ht="35.25" hidden="false" customHeight="true" outlineLevel="0" collapsed="false">
      <c r="A84" s="120"/>
      <c r="B84" s="114"/>
      <c r="C84" s="115"/>
      <c r="D84" s="116"/>
      <c r="E84" s="117"/>
      <c r="F84" s="121" t="s">
        <v>96</v>
      </c>
      <c r="G84" s="122" t="s">
        <v>594</v>
      </c>
      <c r="H84" s="123" t="s">
        <v>608</v>
      </c>
    </row>
    <row r="85" customFormat="false" ht="14.25" hidden="false" customHeight="true" outlineLevel="0" collapsed="false">
      <c r="A85" s="120"/>
      <c r="B85" s="114"/>
      <c r="C85" s="115"/>
      <c r="D85" s="116"/>
      <c r="E85" s="117"/>
      <c r="F85" s="124"/>
      <c r="G85" s="122"/>
      <c r="H85" s="123"/>
    </row>
    <row r="86" customFormat="false" ht="14.25" hidden="false" customHeight="true" outlineLevel="0" collapsed="false">
      <c r="A86" s="120"/>
      <c r="B86" s="114"/>
      <c r="C86" s="115"/>
      <c r="D86" s="116"/>
      <c r="E86" s="117"/>
      <c r="F86" s="124"/>
      <c r="G86" s="122"/>
      <c r="H86" s="123"/>
    </row>
    <row r="87" customFormat="false" ht="14.25" hidden="false" customHeight="true" outlineLevel="0" collapsed="false">
      <c r="A87" s="120"/>
      <c r="B87" s="114"/>
      <c r="C87" s="115"/>
      <c r="D87" s="116"/>
      <c r="E87" s="117"/>
      <c r="F87" s="124"/>
      <c r="G87" s="122"/>
      <c r="H87" s="123"/>
    </row>
    <row r="88" customFormat="false" ht="14.25" hidden="false" customHeight="true" outlineLevel="0" collapsed="false">
      <c r="A88" s="120"/>
      <c r="B88" s="114"/>
      <c r="C88" s="115"/>
      <c r="D88" s="116"/>
      <c r="E88" s="117"/>
      <c r="F88" s="124"/>
      <c r="G88" s="122"/>
      <c r="H88" s="123"/>
    </row>
    <row r="89" customFormat="false" ht="14.25" hidden="false" customHeight="true" outlineLevel="0" collapsed="false">
      <c r="A89" s="120"/>
      <c r="B89" s="114"/>
      <c r="C89" s="115"/>
      <c r="D89" s="116"/>
      <c r="E89" s="117"/>
      <c r="F89" s="124"/>
      <c r="G89" s="122"/>
      <c r="H89" s="123"/>
    </row>
    <row r="90" customFormat="false" ht="14.25" hidden="false" customHeight="true" outlineLevel="0" collapsed="false">
      <c r="A90" s="120"/>
      <c r="B90" s="114"/>
      <c r="C90" s="115"/>
      <c r="D90" s="116"/>
      <c r="E90" s="117"/>
      <c r="F90" s="124"/>
      <c r="G90" s="122"/>
      <c r="H90" s="123"/>
    </row>
    <row r="91" customFormat="false" ht="14.25" hidden="false" customHeight="true" outlineLevel="0" collapsed="false">
      <c r="A91" s="120"/>
      <c r="B91" s="114"/>
      <c r="C91" s="115"/>
      <c r="D91" s="116"/>
      <c r="E91" s="117"/>
      <c r="F91" s="124"/>
      <c r="G91" s="122"/>
      <c r="H91" s="123"/>
    </row>
    <row r="92" customFormat="false" ht="14.25" hidden="false" customHeight="true" outlineLevel="0" collapsed="false">
      <c r="A92" s="120"/>
      <c r="B92" s="114"/>
      <c r="C92" s="115"/>
      <c r="D92" s="116"/>
      <c r="E92" s="117"/>
      <c r="F92" s="124"/>
      <c r="G92" s="122"/>
      <c r="H92" s="123"/>
    </row>
    <row r="93" customFormat="false" ht="14.25" hidden="false" customHeight="true" outlineLevel="0" collapsed="false">
      <c r="A93" s="120"/>
      <c r="B93" s="114"/>
      <c r="C93" s="115"/>
      <c r="D93" s="116"/>
      <c r="E93" s="117"/>
      <c r="F93" s="124"/>
      <c r="G93" s="122"/>
      <c r="H93" s="123"/>
    </row>
    <row r="94" customFormat="false" ht="14.25" hidden="false" customHeight="true" outlineLevel="0" collapsed="false">
      <c r="A94" s="120"/>
      <c r="B94" s="114"/>
      <c r="C94" s="115"/>
      <c r="D94" s="116"/>
      <c r="E94" s="117"/>
      <c r="F94" s="124"/>
      <c r="G94" s="122"/>
      <c r="H94" s="123"/>
    </row>
    <row r="95" customFormat="false" ht="14.25" hidden="false" customHeight="true" outlineLevel="0" collapsed="false">
      <c r="A95" s="120"/>
      <c r="B95" s="114"/>
      <c r="C95" s="115"/>
      <c r="D95" s="116"/>
      <c r="E95" s="117"/>
      <c r="F95" s="124"/>
      <c r="G95" s="122"/>
      <c r="H95" s="123"/>
    </row>
    <row r="96" customFormat="false" ht="14.25" hidden="false" customHeight="true" outlineLevel="0" collapsed="false">
      <c r="A96" s="120"/>
      <c r="B96" s="114"/>
      <c r="C96" s="115"/>
      <c r="D96" s="116"/>
      <c r="E96" s="117"/>
      <c r="F96" s="124"/>
      <c r="G96" s="122"/>
      <c r="H96" s="123"/>
    </row>
    <row r="97" customFormat="false" ht="14.25" hidden="false" customHeight="true" outlineLevel="0" collapsed="false">
      <c r="A97" s="125"/>
      <c r="B97" s="114"/>
      <c r="C97" s="115"/>
      <c r="D97" s="116"/>
      <c r="E97" s="117"/>
      <c r="F97" s="118"/>
      <c r="G97" s="117"/>
      <c r="H97" s="119"/>
    </row>
    <row r="98" customFormat="false" ht="24.75" hidden="false" customHeight="true" outlineLevel="0" collapsed="false">
      <c r="A98" s="113"/>
      <c r="B98" s="114" t="s">
        <v>95</v>
      </c>
      <c r="C98" s="115" t="s">
        <v>609</v>
      </c>
      <c r="D98" s="116" t="s">
        <v>610</v>
      </c>
      <c r="E98" s="117" t="s">
        <v>96</v>
      </c>
      <c r="F98" s="118" t="s">
        <v>96</v>
      </c>
      <c r="G98" s="117" t="s">
        <v>594</v>
      </c>
      <c r="H98" s="119" t="s">
        <v>611</v>
      </c>
    </row>
    <row r="99" customFormat="false" ht="35.25" hidden="false" customHeight="true" outlineLevel="0" collapsed="false">
      <c r="A99" s="120"/>
      <c r="B99" s="114"/>
      <c r="C99" s="115"/>
      <c r="D99" s="116"/>
      <c r="E99" s="117"/>
      <c r="F99" s="121" t="s">
        <v>96</v>
      </c>
      <c r="G99" s="122" t="s">
        <v>594</v>
      </c>
      <c r="H99" s="123" t="s">
        <v>612</v>
      </c>
    </row>
    <row r="100" customFormat="false" ht="14.25" hidden="false" customHeight="true" outlineLevel="0" collapsed="false">
      <c r="A100" s="120"/>
      <c r="B100" s="114"/>
      <c r="C100" s="115"/>
      <c r="D100" s="116"/>
      <c r="E100" s="117"/>
      <c r="F100" s="124"/>
      <c r="G100" s="122"/>
      <c r="H100" s="123"/>
    </row>
    <row r="101" customFormat="false" ht="14.25" hidden="false" customHeight="true" outlineLevel="0" collapsed="false">
      <c r="A101" s="120"/>
      <c r="B101" s="114"/>
      <c r="C101" s="115"/>
      <c r="D101" s="116"/>
      <c r="E101" s="117"/>
      <c r="F101" s="124"/>
      <c r="G101" s="122"/>
      <c r="H101" s="123"/>
    </row>
    <row r="102" customFormat="false" ht="14.25" hidden="false" customHeight="true" outlineLevel="0" collapsed="false">
      <c r="A102" s="120"/>
      <c r="B102" s="114"/>
      <c r="C102" s="115"/>
      <c r="D102" s="116"/>
      <c r="E102" s="117"/>
      <c r="F102" s="124"/>
      <c r="G102" s="122"/>
      <c r="H102" s="123"/>
    </row>
    <row r="103" customFormat="false" ht="14.25" hidden="false" customHeight="true" outlineLevel="0" collapsed="false">
      <c r="A103" s="120"/>
      <c r="B103" s="114"/>
      <c r="C103" s="115"/>
      <c r="D103" s="116"/>
      <c r="E103" s="117"/>
      <c r="F103" s="124"/>
      <c r="G103" s="122"/>
      <c r="H103" s="123"/>
    </row>
    <row r="104" customFormat="false" ht="14.25" hidden="false" customHeight="true" outlineLevel="0" collapsed="false">
      <c r="A104" s="120"/>
      <c r="B104" s="114"/>
      <c r="C104" s="115"/>
      <c r="D104" s="116"/>
      <c r="E104" s="117"/>
      <c r="F104" s="124"/>
      <c r="G104" s="122"/>
      <c r="H104" s="123"/>
    </row>
    <row r="105" customFormat="false" ht="14.25" hidden="false" customHeight="true" outlineLevel="0" collapsed="false">
      <c r="A105" s="120"/>
      <c r="B105" s="114"/>
      <c r="C105" s="115"/>
      <c r="D105" s="116"/>
      <c r="E105" s="117"/>
      <c r="F105" s="124"/>
      <c r="G105" s="122"/>
      <c r="H105" s="123"/>
    </row>
    <row r="106" customFormat="false" ht="14.25" hidden="false" customHeight="true" outlineLevel="0" collapsed="false">
      <c r="A106" s="120"/>
      <c r="B106" s="114"/>
      <c r="C106" s="115"/>
      <c r="D106" s="116"/>
      <c r="E106" s="117"/>
      <c r="F106" s="124"/>
      <c r="G106" s="122"/>
      <c r="H106" s="123"/>
    </row>
    <row r="107" customFormat="false" ht="14.25" hidden="false" customHeight="true" outlineLevel="0" collapsed="false">
      <c r="A107" s="120"/>
      <c r="B107" s="114"/>
      <c r="C107" s="115"/>
      <c r="D107" s="116"/>
      <c r="E107" s="117"/>
      <c r="F107" s="124"/>
      <c r="G107" s="122"/>
      <c r="H107" s="123"/>
    </row>
    <row r="108" customFormat="false" ht="14.25" hidden="false" customHeight="true" outlineLevel="0" collapsed="false">
      <c r="A108" s="120"/>
      <c r="B108" s="114"/>
      <c r="C108" s="115"/>
      <c r="D108" s="116"/>
      <c r="E108" s="117"/>
      <c r="F108" s="124"/>
      <c r="G108" s="122"/>
      <c r="H108" s="123"/>
    </row>
    <row r="109" customFormat="false" ht="14.25" hidden="false" customHeight="true" outlineLevel="0" collapsed="false">
      <c r="A109" s="120"/>
      <c r="B109" s="114"/>
      <c r="C109" s="115"/>
      <c r="D109" s="116"/>
      <c r="E109" s="117"/>
      <c r="F109" s="124"/>
      <c r="G109" s="122"/>
      <c r="H109" s="123"/>
    </row>
    <row r="110" customFormat="false" ht="14.25" hidden="false" customHeight="true" outlineLevel="0" collapsed="false">
      <c r="A110" s="120"/>
      <c r="B110" s="114"/>
      <c r="C110" s="115"/>
      <c r="D110" s="116"/>
      <c r="E110" s="117"/>
      <c r="F110" s="124"/>
      <c r="G110" s="122"/>
      <c r="H110" s="123"/>
    </row>
    <row r="111" customFormat="false" ht="14.25" hidden="false" customHeight="true" outlineLevel="0" collapsed="false">
      <c r="A111" s="120"/>
      <c r="B111" s="114"/>
      <c r="C111" s="115"/>
      <c r="D111" s="116"/>
      <c r="E111" s="117"/>
      <c r="F111" s="124"/>
      <c r="G111" s="122"/>
      <c r="H111" s="123"/>
    </row>
    <row r="112" customFormat="false" ht="14.25" hidden="false" customHeight="true" outlineLevel="0" collapsed="false">
      <c r="A112" s="120"/>
      <c r="B112" s="114"/>
      <c r="C112" s="115"/>
      <c r="D112" s="116"/>
      <c r="E112" s="117"/>
      <c r="F112" s="124"/>
      <c r="G112" s="122"/>
      <c r="H112" s="123"/>
    </row>
    <row r="113" customFormat="false" ht="14.25" hidden="false" customHeight="true" outlineLevel="0" collapsed="false">
      <c r="A113" s="125"/>
      <c r="B113" s="114"/>
      <c r="C113" s="115"/>
      <c r="D113" s="116"/>
      <c r="E113" s="117"/>
      <c r="F113" s="118"/>
      <c r="G113" s="117"/>
      <c r="H113" s="119"/>
    </row>
    <row r="114" customFormat="false" ht="14.25" hidden="false" customHeight="true" outlineLevel="0" collapsed="false">
      <c r="A114" s="113"/>
      <c r="B114" s="114" t="s">
        <v>96</v>
      </c>
      <c r="C114" s="115" t="s">
        <v>609</v>
      </c>
      <c r="D114" s="116" t="s">
        <v>610</v>
      </c>
      <c r="E114" s="117" t="s">
        <v>96</v>
      </c>
      <c r="F114" s="118" t="s">
        <v>96</v>
      </c>
      <c r="G114" s="117" t="s">
        <v>594</v>
      </c>
      <c r="H114" s="119" t="s">
        <v>613</v>
      </c>
    </row>
    <row r="115" customFormat="false" ht="14.25" hidden="false" customHeight="true" outlineLevel="0" collapsed="false">
      <c r="A115" s="120"/>
      <c r="B115" s="114"/>
      <c r="C115" s="115"/>
      <c r="D115" s="116"/>
      <c r="E115" s="117"/>
      <c r="F115" s="121" t="s">
        <v>96</v>
      </c>
      <c r="G115" s="122" t="s">
        <v>594</v>
      </c>
      <c r="H115" s="123" t="s">
        <v>614</v>
      </c>
    </row>
    <row r="116" customFormat="false" ht="14.25" hidden="false" customHeight="true" outlineLevel="0" collapsed="false">
      <c r="A116" s="120"/>
      <c r="B116" s="114"/>
      <c r="C116" s="115"/>
      <c r="D116" s="116"/>
      <c r="E116" s="117"/>
      <c r="F116" s="124"/>
      <c r="G116" s="122"/>
      <c r="H116" s="123"/>
    </row>
    <row r="117" customFormat="false" ht="14.25" hidden="false" customHeight="true" outlineLevel="0" collapsed="false">
      <c r="A117" s="120"/>
      <c r="B117" s="114"/>
      <c r="C117" s="115"/>
      <c r="D117" s="116"/>
      <c r="E117" s="117"/>
      <c r="F117" s="124"/>
      <c r="G117" s="122"/>
      <c r="H117" s="123"/>
    </row>
    <row r="118" customFormat="false" ht="14.25" hidden="false" customHeight="true" outlineLevel="0" collapsed="false">
      <c r="A118" s="120"/>
      <c r="B118" s="114"/>
      <c r="C118" s="115"/>
      <c r="D118" s="116"/>
      <c r="E118" s="117"/>
      <c r="F118" s="124"/>
      <c r="G118" s="122"/>
      <c r="H118" s="123"/>
    </row>
    <row r="119" customFormat="false" ht="14.25" hidden="false" customHeight="true" outlineLevel="0" collapsed="false">
      <c r="A119" s="120"/>
      <c r="B119" s="114"/>
      <c r="C119" s="115"/>
      <c r="D119" s="116"/>
      <c r="E119" s="117"/>
      <c r="F119" s="124"/>
      <c r="G119" s="122"/>
      <c r="H119" s="123"/>
    </row>
    <row r="120" customFormat="false" ht="14.25" hidden="false" customHeight="true" outlineLevel="0" collapsed="false">
      <c r="A120" s="120"/>
      <c r="B120" s="114"/>
      <c r="C120" s="115"/>
      <c r="D120" s="116"/>
      <c r="E120" s="117"/>
      <c r="F120" s="124"/>
      <c r="G120" s="122"/>
      <c r="H120" s="123"/>
    </row>
    <row r="121" customFormat="false" ht="14.25" hidden="false" customHeight="true" outlineLevel="0" collapsed="false">
      <c r="A121" s="120"/>
      <c r="B121" s="114"/>
      <c r="C121" s="115"/>
      <c r="D121" s="116"/>
      <c r="E121" s="117"/>
      <c r="F121" s="124"/>
      <c r="G121" s="122"/>
      <c r="H121" s="123"/>
    </row>
    <row r="122" customFormat="false" ht="14.25" hidden="false" customHeight="true" outlineLevel="0" collapsed="false">
      <c r="A122" s="120"/>
      <c r="B122" s="114"/>
      <c r="C122" s="115"/>
      <c r="D122" s="116"/>
      <c r="E122" s="117"/>
      <c r="F122" s="124"/>
      <c r="G122" s="122"/>
      <c r="H122" s="123"/>
    </row>
    <row r="123" customFormat="false" ht="14.25" hidden="false" customHeight="true" outlineLevel="0" collapsed="false">
      <c r="A123" s="120"/>
      <c r="B123" s="114"/>
      <c r="C123" s="115"/>
      <c r="D123" s="116"/>
      <c r="E123" s="117"/>
      <c r="F123" s="124"/>
      <c r="G123" s="122"/>
      <c r="H123" s="123"/>
    </row>
    <row r="124" customFormat="false" ht="14.25" hidden="false" customHeight="true" outlineLevel="0" collapsed="false">
      <c r="A124" s="120"/>
      <c r="B124" s="114"/>
      <c r="C124" s="115"/>
      <c r="D124" s="116"/>
      <c r="E124" s="117"/>
      <c r="F124" s="124"/>
      <c r="G124" s="122"/>
      <c r="H124" s="123"/>
    </row>
    <row r="125" customFormat="false" ht="14.25" hidden="false" customHeight="true" outlineLevel="0" collapsed="false">
      <c r="A125" s="120"/>
      <c r="B125" s="114"/>
      <c r="C125" s="115"/>
      <c r="D125" s="116"/>
      <c r="E125" s="117"/>
      <c r="F125" s="124"/>
      <c r="G125" s="122"/>
      <c r="H125" s="123"/>
    </row>
    <row r="126" customFormat="false" ht="14.25" hidden="false" customHeight="true" outlineLevel="0" collapsed="false">
      <c r="A126" s="120"/>
      <c r="B126" s="114"/>
      <c r="C126" s="115"/>
      <c r="D126" s="116"/>
      <c r="E126" s="117"/>
      <c r="F126" s="124"/>
      <c r="G126" s="122"/>
      <c r="H126" s="123"/>
    </row>
    <row r="127" customFormat="false" ht="14.25" hidden="false" customHeight="true" outlineLevel="0" collapsed="false">
      <c r="A127" s="120"/>
      <c r="B127" s="114"/>
      <c r="C127" s="115"/>
      <c r="D127" s="116"/>
      <c r="E127" s="117"/>
      <c r="F127" s="124"/>
      <c r="G127" s="122"/>
      <c r="H127" s="123"/>
    </row>
    <row r="128" customFormat="false" ht="14.25" hidden="false" customHeight="true" outlineLevel="0" collapsed="false">
      <c r="A128" s="120"/>
      <c r="B128" s="114"/>
      <c r="C128" s="115"/>
      <c r="D128" s="116"/>
      <c r="E128" s="117"/>
      <c r="F128" s="124"/>
      <c r="G128" s="122"/>
      <c r="H128" s="123"/>
    </row>
    <row r="129" customFormat="false" ht="14.25" hidden="false" customHeight="true" outlineLevel="0" collapsed="false">
      <c r="A129" s="125"/>
      <c r="B129" s="114"/>
      <c r="C129" s="115"/>
      <c r="D129" s="116"/>
      <c r="E129" s="117"/>
      <c r="F129" s="118"/>
      <c r="G129" s="117"/>
      <c r="H129" s="119"/>
    </row>
    <row r="130" customFormat="false" ht="14.25" hidden="false" customHeight="true" outlineLevel="0" collapsed="false">
      <c r="A130" s="113"/>
      <c r="B130" s="114" t="s">
        <v>97</v>
      </c>
      <c r="C130" s="115"/>
      <c r="D130" s="116"/>
      <c r="E130" s="117"/>
      <c r="F130" s="118"/>
      <c r="G130" s="117"/>
      <c r="H130" s="119"/>
    </row>
    <row r="131" customFormat="false" ht="14.25" hidden="false" customHeight="true" outlineLevel="0" collapsed="false">
      <c r="A131" s="120"/>
      <c r="B131" s="114"/>
      <c r="C131" s="115"/>
      <c r="D131" s="116"/>
      <c r="E131" s="117"/>
      <c r="F131" s="124"/>
      <c r="G131" s="122"/>
      <c r="H131" s="123"/>
    </row>
    <row r="132" customFormat="false" ht="14.25" hidden="false" customHeight="true" outlineLevel="0" collapsed="false">
      <c r="A132" s="120"/>
      <c r="B132" s="114"/>
      <c r="C132" s="115"/>
      <c r="D132" s="116"/>
      <c r="E132" s="117"/>
      <c r="F132" s="124"/>
      <c r="G132" s="122"/>
      <c r="H132" s="123"/>
    </row>
    <row r="133" customFormat="false" ht="14.25" hidden="false" customHeight="true" outlineLevel="0" collapsed="false">
      <c r="A133" s="120"/>
      <c r="B133" s="114"/>
      <c r="C133" s="115"/>
      <c r="D133" s="116"/>
      <c r="E133" s="117"/>
      <c r="F133" s="124"/>
      <c r="G133" s="122"/>
      <c r="H133" s="123"/>
    </row>
    <row r="134" customFormat="false" ht="14.25" hidden="false" customHeight="true" outlineLevel="0" collapsed="false">
      <c r="A134" s="120"/>
      <c r="B134" s="114"/>
      <c r="C134" s="115"/>
      <c r="D134" s="116"/>
      <c r="E134" s="117"/>
      <c r="F134" s="124"/>
      <c r="G134" s="122"/>
      <c r="H134" s="123"/>
    </row>
    <row r="135" customFormat="false" ht="14.25" hidden="false" customHeight="true" outlineLevel="0" collapsed="false">
      <c r="A135" s="120"/>
      <c r="B135" s="114"/>
      <c r="C135" s="115"/>
      <c r="D135" s="116"/>
      <c r="E135" s="117"/>
      <c r="F135" s="124"/>
      <c r="G135" s="122"/>
      <c r="H135" s="123"/>
    </row>
    <row r="136" customFormat="false" ht="14.25" hidden="false" customHeight="true" outlineLevel="0" collapsed="false">
      <c r="A136" s="120"/>
      <c r="B136" s="114"/>
      <c r="C136" s="115"/>
      <c r="D136" s="116"/>
      <c r="E136" s="117"/>
      <c r="F136" s="124"/>
      <c r="G136" s="122"/>
      <c r="H136" s="123"/>
    </row>
    <row r="137" customFormat="false" ht="14.25" hidden="false" customHeight="true" outlineLevel="0" collapsed="false">
      <c r="A137" s="120"/>
      <c r="B137" s="114"/>
      <c r="C137" s="115"/>
      <c r="D137" s="116"/>
      <c r="E137" s="117"/>
      <c r="F137" s="124"/>
      <c r="G137" s="122"/>
      <c r="H137" s="123"/>
    </row>
    <row r="138" customFormat="false" ht="14.25" hidden="false" customHeight="true" outlineLevel="0" collapsed="false">
      <c r="A138" s="120"/>
      <c r="B138" s="114"/>
      <c r="C138" s="115"/>
      <c r="D138" s="116"/>
      <c r="E138" s="117"/>
      <c r="F138" s="124"/>
      <c r="G138" s="122"/>
      <c r="H138" s="123"/>
    </row>
    <row r="139" customFormat="false" ht="14.25" hidden="false" customHeight="true" outlineLevel="0" collapsed="false">
      <c r="A139" s="120"/>
      <c r="B139" s="114"/>
      <c r="C139" s="115"/>
      <c r="D139" s="116"/>
      <c r="E139" s="117"/>
      <c r="F139" s="124"/>
      <c r="G139" s="122"/>
      <c r="H139" s="123"/>
    </row>
    <row r="140" customFormat="false" ht="14.25" hidden="false" customHeight="true" outlineLevel="0" collapsed="false">
      <c r="A140" s="120"/>
      <c r="B140" s="114"/>
      <c r="C140" s="115"/>
      <c r="D140" s="116"/>
      <c r="E140" s="117"/>
      <c r="F140" s="124"/>
      <c r="G140" s="122"/>
      <c r="H140" s="123"/>
    </row>
    <row r="141" customFormat="false" ht="14.25" hidden="false" customHeight="true" outlineLevel="0" collapsed="false">
      <c r="A141" s="120"/>
      <c r="B141" s="114"/>
      <c r="C141" s="115"/>
      <c r="D141" s="116"/>
      <c r="E141" s="117"/>
      <c r="F141" s="124"/>
      <c r="G141" s="122"/>
      <c r="H141" s="123"/>
    </row>
    <row r="142" customFormat="false" ht="14.25" hidden="false" customHeight="true" outlineLevel="0" collapsed="false">
      <c r="A142" s="120"/>
      <c r="B142" s="114"/>
      <c r="C142" s="115"/>
      <c r="D142" s="116"/>
      <c r="E142" s="117"/>
      <c r="F142" s="124"/>
      <c r="G142" s="122"/>
      <c r="H142" s="123"/>
    </row>
    <row r="143" customFormat="false" ht="14.25" hidden="false" customHeight="true" outlineLevel="0" collapsed="false">
      <c r="A143" s="120"/>
      <c r="B143" s="114"/>
      <c r="C143" s="115"/>
      <c r="D143" s="116"/>
      <c r="E143" s="117"/>
      <c r="F143" s="124"/>
      <c r="G143" s="122"/>
      <c r="H143" s="123"/>
    </row>
    <row r="144" customFormat="false" ht="14.25" hidden="false" customHeight="true" outlineLevel="0" collapsed="false">
      <c r="A144" s="120"/>
      <c r="B144" s="114"/>
      <c r="C144" s="115"/>
      <c r="D144" s="116"/>
      <c r="E144" s="117"/>
      <c r="F144" s="124"/>
      <c r="G144" s="122"/>
      <c r="H144" s="123"/>
    </row>
    <row r="145" customFormat="false" ht="14.25" hidden="false" customHeight="true" outlineLevel="0" collapsed="false">
      <c r="A145" s="125"/>
      <c r="B145" s="114"/>
      <c r="C145" s="115"/>
      <c r="D145" s="116"/>
      <c r="E145" s="117"/>
      <c r="F145" s="118"/>
      <c r="G145" s="117"/>
      <c r="H145" s="119"/>
    </row>
    <row r="146" customFormat="false" ht="14.25" hidden="false" customHeight="true" outlineLevel="0" collapsed="false">
      <c r="A146" s="113"/>
      <c r="B146" s="114" t="s">
        <v>98</v>
      </c>
      <c r="C146" s="115"/>
      <c r="D146" s="116"/>
      <c r="E146" s="117"/>
      <c r="F146" s="118"/>
      <c r="G146" s="117"/>
      <c r="H146" s="119"/>
    </row>
    <row r="147" customFormat="false" ht="14.25" hidden="false" customHeight="true" outlineLevel="0" collapsed="false">
      <c r="A147" s="120"/>
      <c r="B147" s="114"/>
      <c r="C147" s="115"/>
      <c r="D147" s="116"/>
      <c r="E147" s="117"/>
      <c r="F147" s="124"/>
      <c r="G147" s="122"/>
      <c r="H147" s="123"/>
    </row>
    <row r="148" customFormat="false" ht="14.25" hidden="false" customHeight="true" outlineLevel="0" collapsed="false">
      <c r="A148" s="120"/>
      <c r="B148" s="114"/>
      <c r="C148" s="115"/>
      <c r="D148" s="116"/>
      <c r="E148" s="117"/>
      <c r="F148" s="124"/>
      <c r="G148" s="122"/>
      <c r="H148" s="123"/>
    </row>
    <row r="149" customFormat="false" ht="14.25" hidden="false" customHeight="true" outlineLevel="0" collapsed="false">
      <c r="A149" s="120"/>
      <c r="B149" s="114"/>
      <c r="C149" s="115"/>
      <c r="D149" s="116"/>
      <c r="E149" s="117"/>
      <c r="F149" s="124"/>
      <c r="G149" s="122"/>
      <c r="H149" s="123"/>
    </row>
    <row r="150" customFormat="false" ht="14.25" hidden="false" customHeight="true" outlineLevel="0" collapsed="false">
      <c r="A150" s="120"/>
      <c r="B150" s="114"/>
      <c r="C150" s="115"/>
      <c r="D150" s="116"/>
      <c r="E150" s="117"/>
      <c r="F150" s="124"/>
      <c r="G150" s="122"/>
      <c r="H150" s="123"/>
    </row>
    <row r="151" customFormat="false" ht="14.25" hidden="false" customHeight="true" outlineLevel="0" collapsed="false">
      <c r="A151" s="120"/>
      <c r="B151" s="114"/>
      <c r="C151" s="115"/>
      <c r="D151" s="116"/>
      <c r="E151" s="117"/>
      <c r="F151" s="124"/>
      <c r="G151" s="122"/>
      <c r="H151" s="123"/>
    </row>
    <row r="152" customFormat="false" ht="14.25" hidden="false" customHeight="true" outlineLevel="0" collapsed="false">
      <c r="A152" s="120"/>
      <c r="B152" s="114"/>
      <c r="C152" s="115"/>
      <c r="D152" s="116"/>
      <c r="E152" s="117"/>
      <c r="F152" s="124"/>
      <c r="G152" s="122"/>
      <c r="H152" s="123"/>
    </row>
    <row r="153" customFormat="false" ht="14.25" hidden="false" customHeight="true" outlineLevel="0" collapsed="false">
      <c r="A153" s="120"/>
      <c r="B153" s="114"/>
      <c r="C153" s="115"/>
      <c r="D153" s="116"/>
      <c r="E153" s="117"/>
      <c r="F153" s="124"/>
      <c r="G153" s="122"/>
      <c r="H153" s="123"/>
    </row>
    <row r="154" customFormat="false" ht="14.25" hidden="false" customHeight="true" outlineLevel="0" collapsed="false">
      <c r="A154" s="120"/>
      <c r="B154" s="114"/>
      <c r="C154" s="115"/>
      <c r="D154" s="116"/>
      <c r="E154" s="117"/>
      <c r="F154" s="124"/>
      <c r="G154" s="122"/>
      <c r="H154" s="123"/>
    </row>
    <row r="155" customFormat="false" ht="14.25" hidden="false" customHeight="true" outlineLevel="0" collapsed="false">
      <c r="A155" s="120"/>
      <c r="B155" s="114"/>
      <c r="C155" s="115"/>
      <c r="D155" s="116"/>
      <c r="E155" s="117"/>
      <c r="F155" s="124"/>
      <c r="G155" s="122"/>
      <c r="H155" s="123"/>
    </row>
    <row r="156" customFormat="false" ht="14.25" hidden="false" customHeight="true" outlineLevel="0" collapsed="false">
      <c r="A156" s="120"/>
      <c r="B156" s="114"/>
      <c r="C156" s="115"/>
      <c r="D156" s="116"/>
      <c r="E156" s="117"/>
      <c r="F156" s="124"/>
      <c r="G156" s="122"/>
      <c r="H156" s="123"/>
    </row>
    <row r="157" customFormat="false" ht="14.25" hidden="false" customHeight="true" outlineLevel="0" collapsed="false">
      <c r="A157" s="120"/>
      <c r="B157" s="114"/>
      <c r="C157" s="115"/>
      <c r="D157" s="116"/>
      <c r="E157" s="117"/>
      <c r="F157" s="124"/>
      <c r="G157" s="122"/>
      <c r="H157" s="123"/>
    </row>
    <row r="158" customFormat="false" ht="14.25" hidden="false" customHeight="true" outlineLevel="0" collapsed="false">
      <c r="A158" s="120"/>
      <c r="B158" s="114"/>
      <c r="C158" s="115"/>
      <c r="D158" s="116"/>
      <c r="E158" s="117"/>
      <c r="F158" s="124"/>
      <c r="G158" s="122"/>
      <c r="H158" s="123"/>
    </row>
    <row r="159" customFormat="false" ht="14.25" hidden="false" customHeight="true" outlineLevel="0" collapsed="false">
      <c r="A159" s="120"/>
      <c r="B159" s="114"/>
      <c r="C159" s="115"/>
      <c r="D159" s="116"/>
      <c r="E159" s="117"/>
      <c r="F159" s="124"/>
      <c r="G159" s="122"/>
      <c r="H159" s="123"/>
    </row>
    <row r="160" customFormat="false" ht="14.25" hidden="false" customHeight="true" outlineLevel="0" collapsed="false">
      <c r="A160" s="120"/>
      <c r="B160" s="114"/>
      <c r="C160" s="115"/>
      <c r="D160" s="116"/>
      <c r="E160" s="117"/>
      <c r="F160" s="124"/>
      <c r="G160" s="122"/>
      <c r="H160" s="123"/>
    </row>
    <row r="161" customFormat="false" ht="14.25" hidden="false" customHeight="true" outlineLevel="0" collapsed="false">
      <c r="A161" s="125"/>
      <c r="B161" s="114"/>
      <c r="C161" s="115"/>
      <c r="D161" s="116"/>
      <c r="E161" s="117"/>
      <c r="F161" s="118"/>
      <c r="G161" s="117"/>
      <c r="H161" s="119"/>
    </row>
    <row r="162" customFormat="false" ht="14.25" hidden="false" customHeight="true" outlineLevel="0" collapsed="false">
      <c r="A162" s="113"/>
      <c r="B162" s="114" t="s">
        <v>99</v>
      </c>
      <c r="C162" s="115"/>
      <c r="D162" s="116"/>
      <c r="E162" s="117"/>
      <c r="F162" s="118"/>
      <c r="G162" s="117"/>
      <c r="H162" s="119"/>
    </row>
    <row r="163" customFormat="false" ht="14.25" hidden="false" customHeight="true" outlineLevel="0" collapsed="false">
      <c r="A163" s="120"/>
      <c r="B163" s="114"/>
      <c r="C163" s="115"/>
      <c r="D163" s="116"/>
      <c r="E163" s="117"/>
      <c r="F163" s="124"/>
      <c r="G163" s="122"/>
      <c r="H163" s="123"/>
    </row>
    <row r="164" customFormat="false" ht="14.25" hidden="false" customHeight="true" outlineLevel="0" collapsed="false">
      <c r="A164" s="120"/>
      <c r="B164" s="114"/>
      <c r="C164" s="115"/>
      <c r="D164" s="116"/>
      <c r="E164" s="117"/>
      <c r="F164" s="124"/>
      <c r="G164" s="122"/>
      <c r="H164" s="123"/>
    </row>
    <row r="165" customFormat="false" ht="14.25" hidden="false" customHeight="true" outlineLevel="0" collapsed="false">
      <c r="A165" s="120"/>
      <c r="B165" s="114"/>
      <c r="C165" s="115"/>
      <c r="D165" s="116"/>
      <c r="E165" s="117"/>
      <c r="F165" s="124"/>
      <c r="G165" s="122"/>
      <c r="H165" s="123"/>
    </row>
    <row r="166" customFormat="false" ht="14.25" hidden="false" customHeight="true" outlineLevel="0" collapsed="false">
      <c r="A166" s="120"/>
      <c r="B166" s="114"/>
      <c r="C166" s="115"/>
      <c r="D166" s="116"/>
      <c r="E166" s="117"/>
      <c r="F166" s="124"/>
      <c r="G166" s="122"/>
      <c r="H166" s="123"/>
    </row>
    <row r="167" customFormat="false" ht="14.25" hidden="false" customHeight="true" outlineLevel="0" collapsed="false">
      <c r="A167" s="120"/>
      <c r="B167" s="114"/>
      <c r="C167" s="115"/>
      <c r="D167" s="116"/>
      <c r="E167" s="117"/>
      <c r="F167" s="124"/>
      <c r="G167" s="122"/>
      <c r="H167" s="123"/>
    </row>
    <row r="168" customFormat="false" ht="14.25" hidden="false" customHeight="true" outlineLevel="0" collapsed="false">
      <c r="A168" s="120"/>
      <c r="B168" s="114"/>
      <c r="C168" s="115"/>
      <c r="D168" s="116"/>
      <c r="E168" s="117"/>
      <c r="F168" s="124"/>
      <c r="G168" s="122"/>
      <c r="H168" s="123"/>
    </row>
    <row r="169" customFormat="false" ht="14.25" hidden="false" customHeight="true" outlineLevel="0" collapsed="false">
      <c r="A169" s="120"/>
      <c r="B169" s="114"/>
      <c r="C169" s="115"/>
      <c r="D169" s="116"/>
      <c r="E169" s="117"/>
      <c r="F169" s="124"/>
      <c r="G169" s="122"/>
      <c r="H169" s="123"/>
    </row>
    <row r="170" customFormat="false" ht="14.25" hidden="false" customHeight="true" outlineLevel="0" collapsed="false">
      <c r="A170" s="120"/>
      <c r="B170" s="114"/>
      <c r="C170" s="115"/>
      <c r="D170" s="116"/>
      <c r="E170" s="117"/>
      <c r="F170" s="124"/>
      <c r="G170" s="122"/>
      <c r="H170" s="123"/>
    </row>
    <row r="171" customFormat="false" ht="14.25" hidden="false" customHeight="true" outlineLevel="0" collapsed="false">
      <c r="A171" s="120"/>
      <c r="B171" s="114"/>
      <c r="C171" s="115"/>
      <c r="D171" s="116"/>
      <c r="E171" s="117"/>
      <c r="F171" s="124"/>
      <c r="G171" s="122"/>
      <c r="H171" s="123"/>
    </row>
    <row r="172" customFormat="false" ht="14.25" hidden="false" customHeight="true" outlineLevel="0" collapsed="false">
      <c r="A172" s="120"/>
      <c r="B172" s="114"/>
      <c r="C172" s="115"/>
      <c r="D172" s="116"/>
      <c r="E172" s="117"/>
      <c r="F172" s="124"/>
      <c r="G172" s="122"/>
      <c r="H172" s="123"/>
    </row>
    <row r="173" customFormat="false" ht="14.25" hidden="false" customHeight="true" outlineLevel="0" collapsed="false">
      <c r="A173" s="120"/>
      <c r="B173" s="114"/>
      <c r="C173" s="115"/>
      <c r="D173" s="116"/>
      <c r="E173" s="117"/>
      <c r="F173" s="124"/>
      <c r="G173" s="122"/>
      <c r="H173" s="123"/>
    </row>
    <row r="174" customFormat="false" ht="14.25" hidden="false" customHeight="true" outlineLevel="0" collapsed="false">
      <c r="A174" s="120"/>
      <c r="B174" s="114"/>
      <c r="C174" s="115"/>
      <c r="D174" s="116"/>
      <c r="E174" s="117"/>
      <c r="F174" s="124"/>
      <c r="G174" s="122"/>
      <c r="H174" s="123"/>
    </row>
    <row r="175" customFormat="false" ht="14.25" hidden="false" customHeight="true" outlineLevel="0" collapsed="false">
      <c r="A175" s="120"/>
      <c r="B175" s="114"/>
      <c r="C175" s="115"/>
      <c r="D175" s="116"/>
      <c r="E175" s="117"/>
      <c r="F175" s="124"/>
      <c r="G175" s="122"/>
      <c r="H175" s="123"/>
    </row>
    <row r="176" customFormat="false" ht="14.25" hidden="false" customHeight="true" outlineLevel="0" collapsed="false">
      <c r="A176" s="120"/>
      <c r="B176" s="114"/>
      <c r="C176" s="115"/>
      <c r="D176" s="116"/>
      <c r="E176" s="117"/>
      <c r="F176" s="124"/>
      <c r="G176" s="122"/>
      <c r="H176" s="123"/>
    </row>
    <row r="177" customFormat="false" ht="14.25" hidden="false" customHeight="true" outlineLevel="0" collapsed="false">
      <c r="A177" s="125"/>
      <c r="B177" s="114"/>
      <c r="C177" s="115"/>
      <c r="D177" s="116"/>
      <c r="E177" s="117"/>
      <c r="F177" s="118"/>
      <c r="G177" s="117"/>
      <c r="H177" s="119"/>
    </row>
    <row r="178" customFormat="false" ht="14.25" hidden="false" customHeight="true" outlineLevel="0" collapsed="false">
      <c r="A178" s="113"/>
      <c r="B178" s="114" t="s">
        <v>100</v>
      </c>
      <c r="C178" s="115"/>
      <c r="D178" s="116"/>
      <c r="E178" s="117"/>
      <c r="F178" s="118"/>
      <c r="G178" s="117"/>
      <c r="H178" s="119"/>
    </row>
    <row r="179" customFormat="false" ht="14.25" hidden="false" customHeight="true" outlineLevel="0" collapsed="false">
      <c r="A179" s="120"/>
      <c r="B179" s="114"/>
      <c r="C179" s="115"/>
      <c r="D179" s="116"/>
      <c r="E179" s="117"/>
      <c r="F179" s="124"/>
      <c r="G179" s="122"/>
      <c r="H179" s="123"/>
    </row>
    <row r="180" customFormat="false" ht="14.25" hidden="false" customHeight="true" outlineLevel="0" collapsed="false">
      <c r="A180" s="120"/>
      <c r="B180" s="114"/>
      <c r="C180" s="115"/>
      <c r="D180" s="116"/>
      <c r="E180" s="117"/>
      <c r="F180" s="124"/>
      <c r="G180" s="122"/>
      <c r="H180" s="123"/>
    </row>
    <row r="181" customFormat="false" ht="14.25" hidden="false" customHeight="true" outlineLevel="0" collapsed="false">
      <c r="A181" s="120"/>
      <c r="B181" s="114"/>
      <c r="C181" s="115"/>
      <c r="D181" s="116"/>
      <c r="E181" s="117"/>
      <c r="F181" s="124"/>
      <c r="G181" s="122"/>
      <c r="H181" s="123"/>
    </row>
    <row r="182" customFormat="false" ht="14.25" hidden="false" customHeight="true" outlineLevel="0" collapsed="false">
      <c r="A182" s="120"/>
      <c r="B182" s="114"/>
      <c r="C182" s="115"/>
      <c r="D182" s="116"/>
      <c r="E182" s="117"/>
      <c r="F182" s="124"/>
      <c r="G182" s="122"/>
      <c r="H182" s="123"/>
    </row>
    <row r="183" customFormat="false" ht="14.25" hidden="false" customHeight="true" outlineLevel="0" collapsed="false">
      <c r="A183" s="120"/>
      <c r="B183" s="114"/>
      <c r="C183" s="115"/>
      <c r="D183" s="116"/>
      <c r="E183" s="117"/>
      <c r="F183" s="124"/>
      <c r="G183" s="122"/>
      <c r="H183" s="123"/>
    </row>
    <row r="184" customFormat="false" ht="14.25" hidden="false" customHeight="true" outlineLevel="0" collapsed="false">
      <c r="A184" s="120"/>
      <c r="B184" s="114"/>
      <c r="C184" s="115"/>
      <c r="D184" s="116"/>
      <c r="E184" s="117"/>
      <c r="F184" s="124"/>
      <c r="G184" s="122"/>
      <c r="H184" s="123"/>
    </row>
    <row r="185" customFormat="false" ht="14.25" hidden="false" customHeight="true" outlineLevel="0" collapsed="false">
      <c r="A185" s="120"/>
      <c r="B185" s="114"/>
      <c r="C185" s="115"/>
      <c r="D185" s="116"/>
      <c r="E185" s="117"/>
      <c r="F185" s="124"/>
      <c r="G185" s="122"/>
      <c r="H185" s="123"/>
    </row>
    <row r="186" customFormat="false" ht="14.25" hidden="false" customHeight="true" outlineLevel="0" collapsed="false">
      <c r="A186" s="120"/>
      <c r="B186" s="114"/>
      <c r="C186" s="115"/>
      <c r="D186" s="116"/>
      <c r="E186" s="117"/>
      <c r="F186" s="124"/>
      <c r="G186" s="122"/>
      <c r="H186" s="123"/>
    </row>
    <row r="187" customFormat="false" ht="14.25" hidden="false" customHeight="true" outlineLevel="0" collapsed="false">
      <c r="A187" s="120"/>
      <c r="B187" s="114"/>
      <c r="C187" s="115"/>
      <c r="D187" s="116"/>
      <c r="E187" s="117"/>
      <c r="F187" s="124"/>
      <c r="G187" s="122"/>
      <c r="H187" s="123"/>
    </row>
    <row r="188" customFormat="false" ht="14.25" hidden="false" customHeight="true" outlineLevel="0" collapsed="false">
      <c r="A188" s="120"/>
      <c r="B188" s="114"/>
      <c r="C188" s="115"/>
      <c r="D188" s="116"/>
      <c r="E188" s="117"/>
      <c r="F188" s="124"/>
      <c r="G188" s="122"/>
      <c r="H188" s="123"/>
    </row>
    <row r="189" customFormat="false" ht="14.25" hidden="false" customHeight="true" outlineLevel="0" collapsed="false">
      <c r="A189" s="120"/>
      <c r="B189" s="114"/>
      <c r="C189" s="115"/>
      <c r="D189" s="116"/>
      <c r="E189" s="117"/>
      <c r="F189" s="124"/>
      <c r="G189" s="122"/>
      <c r="H189" s="123"/>
    </row>
    <row r="190" customFormat="false" ht="14.25" hidden="false" customHeight="true" outlineLevel="0" collapsed="false">
      <c r="A190" s="120"/>
      <c r="B190" s="114"/>
      <c r="C190" s="115"/>
      <c r="D190" s="116"/>
      <c r="E190" s="117"/>
      <c r="F190" s="124"/>
      <c r="G190" s="122"/>
      <c r="H190" s="123"/>
    </row>
    <row r="191" customFormat="false" ht="14.25" hidden="false" customHeight="true" outlineLevel="0" collapsed="false">
      <c r="A191" s="120"/>
      <c r="B191" s="114"/>
      <c r="C191" s="115"/>
      <c r="D191" s="116"/>
      <c r="E191" s="117"/>
      <c r="F191" s="124"/>
      <c r="G191" s="122"/>
      <c r="H191" s="123"/>
    </row>
    <row r="192" customFormat="false" ht="14.25" hidden="false" customHeight="true" outlineLevel="0" collapsed="false">
      <c r="A192" s="120"/>
      <c r="B192" s="114"/>
      <c r="C192" s="115"/>
      <c r="D192" s="116"/>
      <c r="E192" s="117"/>
      <c r="F192" s="124"/>
      <c r="G192" s="122"/>
      <c r="H192" s="123"/>
    </row>
    <row r="193" customFormat="false" ht="14.25" hidden="false" customHeight="true" outlineLevel="0" collapsed="false">
      <c r="A193" s="125"/>
      <c r="B193" s="114"/>
      <c r="C193" s="115"/>
      <c r="D193" s="116"/>
      <c r="E193" s="117"/>
      <c r="F193" s="118"/>
      <c r="G193" s="117"/>
      <c r="H193" s="119"/>
    </row>
    <row r="194" customFormat="false" ht="14.25" hidden="false" customHeight="true" outlineLevel="0" collapsed="false">
      <c r="A194" s="113"/>
      <c r="B194" s="114" t="s">
        <v>101</v>
      </c>
      <c r="C194" s="115"/>
      <c r="D194" s="116"/>
      <c r="E194" s="117"/>
      <c r="F194" s="118"/>
      <c r="G194" s="117"/>
      <c r="H194" s="119"/>
    </row>
    <row r="195" customFormat="false" ht="14.25" hidden="false" customHeight="true" outlineLevel="0" collapsed="false">
      <c r="A195" s="120"/>
      <c r="B195" s="114"/>
      <c r="C195" s="115"/>
      <c r="D195" s="116"/>
      <c r="E195" s="117"/>
      <c r="F195" s="124"/>
      <c r="G195" s="122"/>
      <c r="H195" s="123"/>
    </row>
    <row r="196" customFormat="false" ht="14.25" hidden="false" customHeight="true" outlineLevel="0" collapsed="false">
      <c r="A196" s="120"/>
      <c r="B196" s="114"/>
      <c r="C196" s="115"/>
      <c r="D196" s="116"/>
      <c r="E196" s="117"/>
      <c r="F196" s="124"/>
      <c r="G196" s="122"/>
      <c r="H196" s="123"/>
    </row>
    <row r="197" customFormat="false" ht="14.25" hidden="false" customHeight="true" outlineLevel="0" collapsed="false">
      <c r="A197" s="120"/>
      <c r="B197" s="114"/>
      <c r="C197" s="115"/>
      <c r="D197" s="116"/>
      <c r="E197" s="117"/>
      <c r="F197" s="124"/>
      <c r="G197" s="122"/>
      <c r="H197" s="123"/>
    </row>
    <row r="198" customFormat="false" ht="14.25" hidden="false" customHeight="true" outlineLevel="0" collapsed="false">
      <c r="A198" s="120"/>
      <c r="B198" s="114"/>
      <c r="C198" s="115"/>
      <c r="D198" s="116"/>
      <c r="E198" s="117"/>
      <c r="F198" s="124"/>
      <c r="G198" s="122"/>
      <c r="H198" s="123"/>
    </row>
    <row r="199" customFormat="false" ht="14.25" hidden="false" customHeight="true" outlineLevel="0" collapsed="false">
      <c r="A199" s="120"/>
      <c r="B199" s="114"/>
      <c r="C199" s="115"/>
      <c r="D199" s="116"/>
      <c r="E199" s="117"/>
      <c r="F199" s="124"/>
      <c r="G199" s="122"/>
      <c r="H199" s="123"/>
    </row>
    <row r="200" customFormat="false" ht="14.25" hidden="false" customHeight="true" outlineLevel="0" collapsed="false">
      <c r="A200" s="120"/>
      <c r="B200" s="114"/>
      <c r="C200" s="115"/>
      <c r="D200" s="116"/>
      <c r="E200" s="117"/>
      <c r="F200" s="124"/>
      <c r="G200" s="122"/>
      <c r="H200" s="123"/>
    </row>
    <row r="201" customFormat="false" ht="14.25" hidden="false" customHeight="true" outlineLevel="0" collapsed="false">
      <c r="A201" s="120"/>
      <c r="B201" s="114"/>
      <c r="C201" s="115"/>
      <c r="D201" s="116"/>
      <c r="E201" s="117"/>
      <c r="F201" s="124"/>
      <c r="G201" s="122"/>
      <c r="H201" s="123"/>
    </row>
    <row r="202" customFormat="false" ht="14.25" hidden="false" customHeight="true" outlineLevel="0" collapsed="false">
      <c r="A202" s="120"/>
      <c r="B202" s="114"/>
      <c r="C202" s="115"/>
      <c r="D202" s="116"/>
      <c r="E202" s="117"/>
      <c r="G202" s="126"/>
      <c r="H202" s="127"/>
    </row>
    <row r="203" customFormat="false" ht="14.25" hidden="false" customHeight="true" outlineLevel="0" collapsed="false">
      <c r="A203" s="120"/>
      <c r="B203" s="114"/>
      <c r="C203" s="115"/>
      <c r="D203" s="116"/>
      <c r="E203" s="117"/>
      <c r="G203" s="126"/>
      <c r="H203" s="127"/>
    </row>
    <row r="204" customFormat="false" ht="14.25" hidden="false" customHeight="true" outlineLevel="0" collapsed="false">
      <c r="A204" s="120"/>
      <c r="B204" s="114"/>
      <c r="C204" s="115"/>
      <c r="D204" s="116"/>
      <c r="E204" s="117"/>
      <c r="G204" s="126"/>
      <c r="H204" s="127"/>
    </row>
    <row r="205" customFormat="false" ht="14.25" hidden="false" customHeight="true" outlineLevel="0" collapsed="false">
      <c r="A205" s="120"/>
      <c r="B205" s="114"/>
      <c r="C205" s="115"/>
      <c r="D205" s="116"/>
      <c r="E205" s="117"/>
      <c r="G205" s="126"/>
      <c r="H205" s="127"/>
    </row>
    <row r="206" customFormat="false" ht="14.25" hidden="false" customHeight="true" outlineLevel="0" collapsed="false">
      <c r="A206" s="120"/>
      <c r="B206" s="114"/>
      <c r="C206" s="115"/>
      <c r="D206" s="116"/>
      <c r="E206" s="117"/>
      <c r="G206" s="126"/>
      <c r="H206" s="127"/>
    </row>
    <row r="207" customFormat="false" ht="14.25" hidden="false" customHeight="true" outlineLevel="0" collapsed="false">
      <c r="A207" s="120"/>
      <c r="B207" s="114"/>
      <c r="C207" s="115"/>
      <c r="D207" s="116"/>
      <c r="E207" s="117"/>
      <c r="G207" s="126"/>
      <c r="H207" s="127"/>
    </row>
    <row r="208" customFormat="false" ht="14.25" hidden="false" customHeight="true" outlineLevel="0" collapsed="false">
      <c r="A208" s="120"/>
      <c r="B208" s="114"/>
      <c r="C208" s="115"/>
      <c r="D208" s="116"/>
      <c r="E208" s="117"/>
      <c r="G208" s="126"/>
      <c r="H208" s="127"/>
    </row>
    <row r="209" customFormat="false" ht="14.25" hidden="false" customHeight="true" outlineLevel="0" collapsed="false">
      <c r="A209" s="125"/>
      <c r="B209" s="114"/>
      <c r="C209" s="115"/>
      <c r="D209" s="116"/>
      <c r="E209" s="117"/>
      <c r="F209" s="128"/>
      <c r="G209" s="129"/>
      <c r="H209" s="130"/>
    </row>
    <row r="210" customFormat="false" ht="14.25" hidden="false" customHeight="true" outlineLevel="0" collapsed="false">
      <c r="A210" s="113"/>
      <c r="B210" s="131" t="s">
        <v>102</v>
      </c>
      <c r="C210" s="132"/>
      <c r="D210" s="133"/>
      <c r="E210" s="134"/>
      <c r="F210" s="135"/>
      <c r="G210" s="136"/>
      <c r="H210" s="137"/>
    </row>
    <row r="211" customFormat="false" ht="14.25" hidden="false" customHeight="true" outlineLevel="0" collapsed="false">
      <c r="A211" s="120"/>
      <c r="B211" s="131"/>
      <c r="C211" s="132"/>
      <c r="D211" s="133"/>
      <c r="E211" s="134"/>
      <c r="G211" s="126"/>
      <c r="H211" s="127"/>
    </row>
    <row r="212" customFormat="false" ht="14.25" hidden="false" customHeight="true" outlineLevel="0" collapsed="false">
      <c r="A212" s="120"/>
      <c r="B212" s="131"/>
      <c r="C212" s="132"/>
      <c r="D212" s="133"/>
      <c r="E212" s="134"/>
      <c r="G212" s="126"/>
      <c r="H212" s="127"/>
    </row>
    <row r="213" customFormat="false" ht="14.25" hidden="false" customHeight="true" outlineLevel="0" collapsed="false">
      <c r="A213" s="120"/>
      <c r="B213" s="131"/>
      <c r="C213" s="132"/>
      <c r="D213" s="133"/>
      <c r="E213" s="134"/>
      <c r="G213" s="126"/>
      <c r="H213" s="127"/>
    </row>
    <row r="214" customFormat="false" ht="14.25" hidden="false" customHeight="true" outlineLevel="0" collapsed="false">
      <c r="A214" s="120"/>
      <c r="B214" s="131"/>
      <c r="C214" s="132"/>
      <c r="D214" s="133"/>
      <c r="E214" s="134"/>
      <c r="G214" s="126"/>
      <c r="H214" s="127"/>
    </row>
    <row r="215" customFormat="false" ht="14.25" hidden="false" customHeight="true" outlineLevel="0" collapsed="false">
      <c r="A215" s="120"/>
      <c r="B215" s="131"/>
      <c r="C215" s="132"/>
      <c r="D215" s="133"/>
      <c r="E215" s="134"/>
      <c r="G215" s="126"/>
      <c r="H215" s="127"/>
    </row>
    <row r="216" customFormat="false" ht="14.25" hidden="false" customHeight="true" outlineLevel="0" collapsed="false">
      <c r="A216" s="120"/>
      <c r="B216" s="131"/>
      <c r="C216" s="132"/>
      <c r="D216" s="133"/>
      <c r="E216" s="134"/>
      <c r="G216" s="126"/>
      <c r="H216" s="127"/>
    </row>
    <row r="217" customFormat="false" ht="14.25" hidden="false" customHeight="true" outlineLevel="0" collapsed="false">
      <c r="A217" s="120"/>
      <c r="B217" s="131"/>
      <c r="C217" s="132"/>
      <c r="D217" s="133"/>
      <c r="E217" s="134"/>
      <c r="G217" s="126"/>
      <c r="H217" s="127"/>
    </row>
    <row r="218" customFormat="false" ht="14.25" hidden="false" customHeight="true" outlineLevel="0" collapsed="false">
      <c r="A218" s="120"/>
      <c r="B218" s="131"/>
      <c r="C218" s="132"/>
      <c r="D218" s="133"/>
      <c r="E218" s="134"/>
      <c r="G218" s="126"/>
      <c r="H218" s="127"/>
    </row>
    <row r="219" customFormat="false" ht="14.25" hidden="false" customHeight="true" outlineLevel="0" collapsed="false">
      <c r="A219" s="120"/>
      <c r="B219" s="131"/>
      <c r="C219" s="132"/>
      <c r="D219" s="133"/>
      <c r="E219" s="134"/>
      <c r="G219" s="126"/>
      <c r="H219" s="127"/>
    </row>
    <row r="220" customFormat="false" ht="14.25" hidden="false" customHeight="true" outlineLevel="0" collapsed="false">
      <c r="A220" s="120"/>
      <c r="B220" s="131"/>
      <c r="C220" s="132"/>
      <c r="D220" s="133"/>
      <c r="E220" s="134"/>
      <c r="G220" s="126"/>
      <c r="H220" s="127"/>
    </row>
    <row r="221" customFormat="false" ht="14.25" hidden="false" customHeight="true" outlineLevel="0" collapsed="false">
      <c r="A221" s="120"/>
      <c r="B221" s="131"/>
      <c r="C221" s="132"/>
      <c r="D221" s="133"/>
      <c r="E221" s="134"/>
      <c r="G221" s="126"/>
      <c r="H221" s="127"/>
    </row>
    <row r="222" customFormat="false" ht="14.25" hidden="false" customHeight="true" outlineLevel="0" collapsed="false">
      <c r="A222" s="120"/>
      <c r="B222" s="131"/>
      <c r="C222" s="132"/>
      <c r="D222" s="133"/>
      <c r="E222" s="134"/>
      <c r="G222" s="126"/>
      <c r="H222" s="127"/>
    </row>
    <row r="223" customFormat="false" ht="14.25" hidden="false" customHeight="true" outlineLevel="0" collapsed="false">
      <c r="A223" s="120"/>
      <c r="B223" s="131"/>
      <c r="C223" s="132"/>
      <c r="D223" s="133"/>
      <c r="E223" s="134"/>
      <c r="G223" s="126"/>
      <c r="H223" s="127"/>
    </row>
    <row r="224" customFormat="false" ht="14.25" hidden="false" customHeight="true" outlineLevel="0" collapsed="false">
      <c r="A224" s="120"/>
      <c r="B224" s="131"/>
      <c r="C224" s="132"/>
      <c r="D224" s="133"/>
      <c r="E224" s="134"/>
      <c r="G224" s="126"/>
      <c r="H224" s="127"/>
    </row>
    <row r="225" customFormat="false" ht="14.25" hidden="false" customHeight="true" outlineLevel="0" collapsed="false">
      <c r="A225" s="125"/>
      <c r="B225" s="131"/>
      <c r="C225" s="132"/>
      <c r="D225" s="133"/>
      <c r="E225" s="134"/>
      <c r="F225" s="128"/>
      <c r="G225" s="129"/>
      <c r="H225" s="130"/>
    </row>
    <row r="226" customFormat="false" ht="14.25" hidden="false" customHeight="true" outlineLevel="0" collapsed="false">
      <c r="A226" s="113"/>
      <c r="B226" s="131" t="s">
        <v>103</v>
      </c>
      <c r="C226" s="132"/>
      <c r="D226" s="133"/>
      <c r="E226" s="134"/>
      <c r="F226" s="135"/>
      <c r="G226" s="136"/>
      <c r="H226" s="137"/>
    </row>
    <row r="227" customFormat="false" ht="14.25" hidden="false" customHeight="true" outlineLevel="0" collapsed="false">
      <c r="A227" s="120"/>
      <c r="B227" s="131"/>
      <c r="C227" s="132"/>
      <c r="D227" s="133"/>
      <c r="E227" s="134"/>
      <c r="G227" s="126"/>
      <c r="H227" s="127"/>
    </row>
    <row r="228" customFormat="false" ht="14.25" hidden="false" customHeight="true" outlineLevel="0" collapsed="false">
      <c r="A228" s="120"/>
      <c r="B228" s="131"/>
      <c r="C228" s="132"/>
      <c r="D228" s="133"/>
      <c r="E228" s="134"/>
      <c r="G228" s="126"/>
      <c r="H228" s="127"/>
    </row>
    <row r="229" customFormat="false" ht="14.25" hidden="false" customHeight="true" outlineLevel="0" collapsed="false">
      <c r="A229" s="120"/>
      <c r="B229" s="131"/>
      <c r="C229" s="132"/>
      <c r="D229" s="133"/>
      <c r="E229" s="134"/>
      <c r="G229" s="126"/>
      <c r="H229" s="127"/>
    </row>
    <row r="230" customFormat="false" ht="14.25" hidden="false" customHeight="true" outlineLevel="0" collapsed="false">
      <c r="A230" s="120"/>
      <c r="B230" s="131"/>
      <c r="C230" s="132"/>
      <c r="D230" s="133"/>
      <c r="E230" s="134"/>
      <c r="G230" s="126"/>
      <c r="H230" s="127"/>
    </row>
    <row r="231" customFormat="false" ht="14.25" hidden="false" customHeight="true" outlineLevel="0" collapsed="false">
      <c r="A231" s="120"/>
      <c r="B231" s="131"/>
      <c r="C231" s="132"/>
      <c r="D231" s="133"/>
      <c r="E231" s="134"/>
      <c r="G231" s="126"/>
      <c r="H231" s="127"/>
    </row>
    <row r="232" customFormat="false" ht="14.25" hidden="false" customHeight="true" outlineLevel="0" collapsed="false">
      <c r="A232" s="120"/>
      <c r="B232" s="131"/>
      <c r="C232" s="132"/>
      <c r="D232" s="133"/>
      <c r="E232" s="134"/>
      <c r="G232" s="126"/>
      <c r="H232" s="127"/>
    </row>
    <row r="233" customFormat="false" ht="14.25" hidden="false" customHeight="true" outlineLevel="0" collapsed="false">
      <c r="A233" s="120"/>
      <c r="B233" s="131"/>
      <c r="C233" s="132"/>
      <c r="D233" s="133"/>
      <c r="E233" s="134"/>
      <c r="G233" s="126"/>
      <c r="H233" s="127"/>
    </row>
    <row r="234" customFormat="false" ht="14.25" hidden="false" customHeight="true" outlineLevel="0" collapsed="false">
      <c r="A234" s="120"/>
      <c r="B234" s="131"/>
      <c r="C234" s="132"/>
      <c r="D234" s="133"/>
      <c r="E234" s="134"/>
      <c r="G234" s="126"/>
      <c r="H234" s="127"/>
    </row>
    <row r="235" customFormat="false" ht="14.25" hidden="false" customHeight="true" outlineLevel="0" collapsed="false">
      <c r="A235" s="120"/>
      <c r="B235" s="131"/>
      <c r="C235" s="132"/>
      <c r="D235" s="133"/>
      <c r="E235" s="134"/>
      <c r="G235" s="126"/>
      <c r="H235" s="127"/>
    </row>
    <row r="236" customFormat="false" ht="14.25" hidden="false" customHeight="true" outlineLevel="0" collapsed="false">
      <c r="A236" s="120"/>
      <c r="B236" s="131"/>
      <c r="C236" s="132"/>
      <c r="D236" s="133"/>
      <c r="E236" s="134"/>
      <c r="G236" s="126"/>
      <c r="H236" s="127"/>
    </row>
    <row r="237" customFormat="false" ht="14.25" hidden="false" customHeight="true" outlineLevel="0" collapsed="false">
      <c r="A237" s="120"/>
      <c r="B237" s="131"/>
      <c r="C237" s="132"/>
      <c r="D237" s="133"/>
      <c r="E237" s="134"/>
      <c r="G237" s="126"/>
      <c r="H237" s="127"/>
    </row>
    <row r="238" customFormat="false" ht="14.25" hidden="false" customHeight="true" outlineLevel="0" collapsed="false">
      <c r="A238" s="120"/>
      <c r="B238" s="131"/>
      <c r="C238" s="132"/>
      <c r="D238" s="133"/>
      <c r="E238" s="134"/>
      <c r="G238" s="126"/>
      <c r="H238" s="127"/>
    </row>
    <row r="239" customFormat="false" ht="14.25" hidden="false" customHeight="true" outlineLevel="0" collapsed="false">
      <c r="A239" s="120"/>
      <c r="B239" s="131"/>
      <c r="C239" s="132"/>
      <c r="D239" s="133"/>
      <c r="E239" s="134"/>
      <c r="G239" s="126"/>
      <c r="H239" s="127"/>
    </row>
    <row r="240" customFormat="false" ht="14.25" hidden="false" customHeight="true" outlineLevel="0" collapsed="false">
      <c r="A240" s="120"/>
      <c r="B240" s="131"/>
      <c r="C240" s="132"/>
      <c r="D240" s="133"/>
      <c r="E240" s="134"/>
      <c r="G240" s="126"/>
      <c r="H240" s="127"/>
    </row>
    <row r="241" customFormat="false" ht="14.25" hidden="false" customHeight="true" outlineLevel="0" collapsed="false">
      <c r="A241" s="125"/>
      <c r="B241" s="131"/>
      <c r="C241" s="132"/>
      <c r="D241" s="133"/>
      <c r="E241" s="134"/>
      <c r="F241" s="128"/>
      <c r="G241" s="129"/>
      <c r="H241" s="130"/>
    </row>
    <row r="242" customFormat="false" ht="14.25" hidden="false" customHeight="true" outlineLevel="0" collapsed="false">
      <c r="A242" s="113"/>
      <c r="B242" s="131" t="s">
        <v>104</v>
      </c>
      <c r="C242" s="132"/>
      <c r="D242" s="133"/>
      <c r="E242" s="134"/>
      <c r="F242" s="135"/>
      <c r="G242" s="136"/>
      <c r="H242" s="137"/>
    </row>
    <row r="243" customFormat="false" ht="14.25" hidden="false" customHeight="true" outlineLevel="0" collapsed="false">
      <c r="A243" s="120"/>
      <c r="B243" s="131"/>
      <c r="C243" s="132"/>
      <c r="D243" s="133"/>
      <c r="E243" s="134"/>
      <c r="G243" s="126"/>
      <c r="H243" s="127"/>
    </row>
    <row r="244" customFormat="false" ht="14.25" hidden="false" customHeight="true" outlineLevel="0" collapsed="false">
      <c r="A244" s="120"/>
      <c r="B244" s="131"/>
      <c r="C244" s="132"/>
      <c r="D244" s="133"/>
      <c r="E244" s="134"/>
      <c r="G244" s="126"/>
      <c r="H244" s="127"/>
    </row>
    <row r="245" customFormat="false" ht="14.25" hidden="false" customHeight="true" outlineLevel="0" collapsed="false">
      <c r="A245" s="120"/>
      <c r="B245" s="131"/>
      <c r="C245" s="132"/>
      <c r="D245" s="133"/>
      <c r="E245" s="134"/>
      <c r="G245" s="126"/>
      <c r="H245" s="127"/>
    </row>
    <row r="246" customFormat="false" ht="14.25" hidden="false" customHeight="true" outlineLevel="0" collapsed="false">
      <c r="A246" s="120"/>
      <c r="B246" s="131"/>
      <c r="C246" s="132"/>
      <c r="D246" s="133"/>
      <c r="E246" s="134"/>
      <c r="G246" s="126"/>
      <c r="H246" s="127"/>
    </row>
    <row r="247" customFormat="false" ht="14.25" hidden="false" customHeight="true" outlineLevel="0" collapsed="false">
      <c r="A247" s="120"/>
      <c r="B247" s="131"/>
      <c r="C247" s="132"/>
      <c r="D247" s="133"/>
      <c r="E247" s="134"/>
      <c r="G247" s="126"/>
      <c r="H247" s="127"/>
    </row>
    <row r="248" customFormat="false" ht="14.25" hidden="false" customHeight="true" outlineLevel="0" collapsed="false">
      <c r="A248" s="120"/>
      <c r="B248" s="131"/>
      <c r="C248" s="132"/>
      <c r="D248" s="133"/>
      <c r="E248" s="134"/>
      <c r="G248" s="126"/>
      <c r="H248" s="127"/>
    </row>
    <row r="249" customFormat="false" ht="14.25" hidden="false" customHeight="true" outlineLevel="0" collapsed="false">
      <c r="A249" s="120"/>
      <c r="B249" s="131"/>
      <c r="C249" s="132"/>
      <c r="D249" s="133"/>
      <c r="E249" s="134"/>
      <c r="G249" s="126"/>
      <c r="H249" s="127"/>
    </row>
    <row r="250" customFormat="false" ht="14.25" hidden="false" customHeight="true" outlineLevel="0" collapsed="false">
      <c r="A250" s="120"/>
      <c r="B250" s="131"/>
      <c r="C250" s="132"/>
      <c r="D250" s="133"/>
      <c r="E250" s="134"/>
      <c r="G250" s="126"/>
      <c r="H250" s="127"/>
    </row>
    <row r="251" customFormat="false" ht="14.25" hidden="false" customHeight="true" outlineLevel="0" collapsed="false">
      <c r="A251" s="120"/>
      <c r="B251" s="131"/>
      <c r="C251" s="132"/>
      <c r="D251" s="133"/>
      <c r="E251" s="134"/>
      <c r="G251" s="126"/>
      <c r="H251" s="127"/>
    </row>
    <row r="252" customFormat="false" ht="14.25" hidden="false" customHeight="true" outlineLevel="0" collapsed="false">
      <c r="A252" s="120"/>
      <c r="B252" s="131"/>
      <c r="C252" s="132"/>
      <c r="D252" s="133"/>
      <c r="E252" s="134"/>
      <c r="G252" s="126"/>
      <c r="H252" s="127"/>
    </row>
    <row r="253" customFormat="false" ht="14.25" hidden="false" customHeight="true" outlineLevel="0" collapsed="false">
      <c r="A253" s="120"/>
      <c r="B253" s="131"/>
      <c r="C253" s="132"/>
      <c r="D253" s="133"/>
      <c r="E253" s="134"/>
      <c r="G253" s="126"/>
      <c r="H253" s="127"/>
    </row>
    <row r="254" customFormat="false" ht="14.25" hidden="false" customHeight="true" outlineLevel="0" collapsed="false">
      <c r="A254" s="120"/>
      <c r="B254" s="131"/>
      <c r="C254" s="132"/>
      <c r="D254" s="133"/>
      <c r="E254" s="134"/>
      <c r="G254" s="126"/>
      <c r="H254" s="127"/>
    </row>
    <row r="255" customFormat="false" ht="14.25" hidden="false" customHeight="true" outlineLevel="0" collapsed="false">
      <c r="A255" s="120"/>
      <c r="B255" s="131"/>
      <c r="C255" s="132"/>
      <c r="D255" s="133"/>
      <c r="E255" s="134"/>
      <c r="G255" s="126"/>
      <c r="H255" s="127"/>
    </row>
    <row r="256" customFormat="false" ht="14.25" hidden="false" customHeight="true" outlineLevel="0" collapsed="false">
      <c r="A256" s="120"/>
      <c r="B256" s="131"/>
      <c r="C256" s="132"/>
      <c r="D256" s="133"/>
      <c r="E256" s="134"/>
      <c r="G256" s="126"/>
      <c r="H256" s="127"/>
    </row>
    <row r="257" customFormat="false" ht="14.25" hidden="false" customHeight="true" outlineLevel="0" collapsed="false">
      <c r="A257" s="125"/>
      <c r="B257" s="131"/>
      <c r="C257" s="132"/>
      <c r="D257" s="133"/>
      <c r="E257" s="134"/>
      <c r="F257" s="128"/>
      <c r="G257" s="129"/>
      <c r="H257" s="130"/>
    </row>
    <row r="258" customFormat="false" ht="14.25" hidden="false" customHeight="true" outlineLevel="0" collapsed="false">
      <c r="A258" s="113"/>
      <c r="B258" s="131" t="s">
        <v>105</v>
      </c>
      <c r="C258" s="132"/>
      <c r="D258" s="133"/>
      <c r="E258" s="134"/>
      <c r="F258" s="135"/>
      <c r="G258" s="136"/>
      <c r="H258" s="137"/>
    </row>
    <row r="259" customFormat="false" ht="14.25" hidden="false" customHeight="true" outlineLevel="0" collapsed="false">
      <c r="A259" s="120"/>
      <c r="B259" s="131"/>
      <c r="C259" s="132"/>
      <c r="D259" s="133"/>
      <c r="E259" s="134"/>
      <c r="G259" s="126"/>
      <c r="H259" s="127"/>
    </row>
    <row r="260" customFormat="false" ht="14.25" hidden="false" customHeight="true" outlineLevel="0" collapsed="false">
      <c r="A260" s="120"/>
      <c r="B260" s="131"/>
      <c r="C260" s="132"/>
      <c r="D260" s="133"/>
      <c r="E260" s="134"/>
      <c r="G260" s="126"/>
      <c r="H260" s="127"/>
    </row>
    <row r="261" customFormat="false" ht="14.25" hidden="false" customHeight="true" outlineLevel="0" collapsed="false">
      <c r="A261" s="120"/>
      <c r="B261" s="131"/>
      <c r="C261" s="132"/>
      <c r="D261" s="133"/>
      <c r="E261" s="134"/>
      <c r="G261" s="126"/>
      <c r="H261" s="127"/>
    </row>
    <row r="262" customFormat="false" ht="14.25" hidden="false" customHeight="true" outlineLevel="0" collapsed="false">
      <c r="A262" s="120"/>
      <c r="B262" s="131"/>
      <c r="C262" s="132"/>
      <c r="D262" s="133"/>
      <c r="E262" s="134"/>
      <c r="G262" s="126"/>
      <c r="H262" s="127"/>
    </row>
    <row r="263" customFormat="false" ht="14.25" hidden="false" customHeight="true" outlineLevel="0" collapsed="false">
      <c r="A263" s="120"/>
      <c r="B263" s="131"/>
      <c r="C263" s="132"/>
      <c r="D263" s="133"/>
      <c r="E263" s="134"/>
      <c r="G263" s="126"/>
      <c r="H263" s="127"/>
    </row>
    <row r="264" customFormat="false" ht="14.25" hidden="false" customHeight="true" outlineLevel="0" collapsed="false">
      <c r="A264" s="120"/>
      <c r="B264" s="131"/>
      <c r="C264" s="132"/>
      <c r="D264" s="133"/>
      <c r="E264" s="134"/>
      <c r="G264" s="126"/>
      <c r="H264" s="127"/>
    </row>
    <row r="265" customFormat="false" ht="14.25" hidden="false" customHeight="true" outlineLevel="0" collapsed="false">
      <c r="A265" s="120"/>
      <c r="B265" s="131"/>
      <c r="C265" s="132"/>
      <c r="D265" s="133"/>
      <c r="E265" s="134"/>
      <c r="G265" s="126"/>
      <c r="H265" s="127"/>
    </row>
    <row r="266" customFormat="false" ht="14.25" hidden="false" customHeight="true" outlineLevel="0" collapsed="false">
      <c r="A266" s="120"/>
      <c r="B266" s="131"/>
      <c r="C266" s="132"/>
      <c r="D266" s="133"/>
      <c r="E266" s="134"/>
      <c r="G266" s="126"/>
      <c r="H266" s="127"/>
    </row>
    <row r="267" customFormat="false" ht="14.25" hidden="false" customHeight="true" outlineLevel="0" collapsed="false">
      <c r="A267" s="120"/>
      <c r="B267" s="131"/>
      <c r="C267" s="132"/>
      <c r="D267" s="133"/>
      <c r="E267" s="134"/>
      <c r="G267" s="126"/>
      <c r="H267" s="127"/>
    </row>
    <row r="268" customFormat="false" ht="14.25" hidden="false" customHeight="true" outlineLevel="0" collapsed="false">
      <c r="A268" s="120"/>
      <c r="B268" s="131"/>
      <c r="C268" s="132"/>
      <c r="D268" s="133"/>
      <c r="E268" s="134"/>
      <c r="G268" s="126"/>
      <c r="H268" s="127"/>
    </row>
    <row r="269" customFormat="false" ht="14.25" hidden="false" customHeight="true" outlineLevel="0" collapsed="false">
      <c r="A269" s="120"/>
      <c r="B269" s="131"/>
      <c r="C269" s="132"/>
      <c r="D269" s="133"/>
      <c r="E269" s="134"/>
      <c r="G269" s="126"/>
      <c r="H269" s="127"/>
    </row>
    <row r="270" customFormat="false" ht="14.25" hidden="false" customHeight="true" outlineLevel="0" collapsed="false">
      <c r="A270" s="120"/>
      <c r="B270" s="131"/>
      <c r="C270" s="132"/>
      <c r="D270" s="133"/>
      <c r="E270" s="134"/>
      <c r="G270" s="126"/>
      <c r="H270" s="127"/>
    </row>
    <row r="271" customFormat="false" ht="14.25" hidden="false" customHeight="true" outlineLevel="0" collapsed="false">
      <c r="A271" s="120"/>
      <c r="B271" s="131"/>
      <c r="C271" s="132"/>
      <c r="D271" s="133"/>
      <c r="E271" s="134"/>
      <c r="G271" s="126"/>
      <c r="H271" s="127"/>
    </row>
    <row r="272" customFormat="false" ht="14.25" hidden="false" customHeight="true" outlineLevel="0" collapsed="false">
      <c r="A272" s="120"/>
      <c r="B272" s="131"/>
      <c r="C272" s="132"/>
      <c r="D272" s="133"/>
      <c r="E272" s="134"/>
      <c r="G272" s="126"/>
      <c r="H272" s="127"/>
    </row>
    <row r="273" customFormat="false" ht="14.25" hidden="false" customHeight="true" outlineLevel="0" collapsed="false">
      <c r="A273" s="125"/>
      <c r="B273" s="131"/>
      <c r="C273" s="132"/>
      <c r="D273" s="133"/>
      <c r="E273" s="134"/>
      <c r="F273" s="128"/>
      <c r="G273" s="129"/>
      <c r="H273" s="130"/>
    </row>
    <row r="274" customFormat="false" ht="14.25" hidden="false" customHeight="true" outlineLevel="0" collapsed="false">
      <c r="A274" s="113"/>
      <c r="B274" s="131" t="s">
        <v>106</v>
      </c>
      <c r="C274" s="132"/>
      <c r="D274" s="133"/>
      <c r="E274" s="134"/>
      <c r="F274" s="135"/>
      <c r="G274" s="136"/>
      <c r="H274" s="137"/>
    </row>
    <row r="275" customFormat="false" ht="14.25" hidden="false" customHeight="true" outlineLevel="0" collapsed="false">
      <c r="A275" s="120"/>
      <c r="B275" s="131"/>
      <c r="C275" s="132"/>
      <c r="D275" s="133"/>
      <c r="E275" s="134"/>
      <c r="G275" s="126"/>
      <c r="H275" s="127"/>
    </row>
    <row r="276" customFormat="false" ht="14.25" hidden="false" customHeight="true" outlineLevel="0" collapsed="false">
      <c r="A276" s="120"/>
      <c r="B276" s="131"/>
      <c r="C276" s="132"/>
      <c r="D276" s="133"/>
      <c r="E276" s="134"/>
      <c r="G276" s="126"/>
      <c r="H276" s="127"/>
    </row>
    <row r="277" customFormat="false" ht="14.25" hidden="false" customHeight="true" outlineLevel="0" collapsed="false">
      <c r="A277" s="120"/>
      <c r="B277" s="131"/>
      <c r="C277" s="132"/>
      <c r="D277" s="133"/>
      <c r="E277" s="134"/>
      <c r="G277" s="126"/>
      <c r="H277" s="127"/>
    </row>
    <row r="278" customFormat="false" ht="14.25" hidden="false" customHeight="true" outlineLevel="0" collapsed="false">
      <c r="A278" s="120"/>
      <c r="B278" s="131"/>
      <c r="C278" s="132"/>
      <c r="D278" s="133"/>
      <c r="E278" s="134"/>
      <c r="G278" s="126"/>
      <c r="H278" s="127"/>
    </row>
    <row r="279" customFormat="false" ht="14.25" hidden="false" customHeight="true" outlineLevel="0" collapsed="false">
      <c r="A279" s="120"/>
      <c r="B279" s="131"/>
      <c r="C279" s="132"/>
      <c r="D279" s="133"/>
      <c r="E279" s="134"/>
      <c r="G279" s="126"/>
      <c r="H279" s="127"/>
    </row>
    <row r="280" customFormat="false" ht="14.25" hidden="false" customHeight="true" outlineLevel="0" collapsed="false">
      <c r="A280" s="120"/>
      <c r="B280" s="131"/>
      <c r="C280" s="132"/>
      <c r="D280" s="133"/>
      <c r="E280" s="134"/>
      <c r="G280" s="126"/>
      <c r="H280" s="127"/>
    </row>
    <row r="281" customFormat="false" ht="14.25" hidden="false" customHeight="true" outlineLevel="0" collapsed="false">
      <c r="A281" s="120"/>
      <c r="B281" s="131"/>
      <c r="C281" s="132"/>
      <c r="D281" s="133"/>
      <c r="E281" s="134"/>
      <c r="G281" s="126"/>
      <c r="H281" s="127"/>
    </row>
    <row r="282" customFormat="false" ht="14.25" hidden="false" customHeight="true" outlineLevel="0" collapsed="false">
      <c r="A282" s="120"/>
      <c r="B282" s="131"/>
      <c r="C282" s="132"/>
      <c r="D282" s="133"/>
      <c r="E282" s="134"/>
      <c r="G282" s="126"/>
      <c r="H282" s="127"/>
    </row>
    <row r="283" customFormat="false" ht="14.25" hidden="false" customHeight="true" outlineLevel="0" collapsed="false">
      <c r="A283" s="120"/>
      <c r="B283" s="131"/>
      <c r="C283" s="132"/>
      <c r="D283" s="133"/>
      <c r="E283" s="134"/>
      <c r="G283" s="126"/>
      <c r="H283" s="127"/>
    </row>
    <row r="284" customFormat="false" ht="14.25" hidden="false" customHeight="true" outlineLevel="0" collapsed="false">
      <c r="A284" s="120"/>
      <c r="B284" s="131"/>
      <c r="C284" s="132"/>
      <c r="D284" s="133"/>
      <c r="E284" s="134"/>
      <c r="G284" s="126"/>
      <c r="H284" s="127"/>
    </row>
    <row r="285" customFormat="false" ht="14.25" hidden="false" customHeight="true" outlineLevel="0" collapsed="false">
      <c r="A285" s="120"/>
      <c r="B285" s="131"/>
      <c r="C285" s="132"/>
      <c r="D285" s="133"/>
      <c r="E285" s="134"/>
      <c r="G285" s="126"/>
      <c r="H285" s="127"/>
    </row>
    <row r="286" customFormat="false" ht="14.25" hidden="false" customHeight="true" outlineLevel="0" collapsed="false">
      <c r="A286" s="120"/>
      <c r="B286" s="131"/>
      <c r="C286" s="132"/>
      <c r="D286" s="133"/>
      <c r="E286" s="134"/>
      <c r="G286" s="126"/>
      <c r="H286" s="127"/>
    </row>
    <row r="287" customFormat="false" ht="14.25" hidden="false" customHeight="true" outlineLevel="0" collapsed="false">
      <c r="A287" s="120"/>
      <c r="B287" s="131"/>
      <c r="C287" s="132"/>
      <c r="D287" s="133"/>
      <c r="E287" s="134"/>
      <c r="G287" s="126"/>
      <c r="H287" s="127"/>
    </row>
    <row r="288" customFormat="false" ht="14.25" hidden="false" customHeight="true" outlineLevel="0" collapsed="false">
      <c r="A288" s="120"/>
      <c r="B288" s="131"/>
      <c r="C288" s="132"/>
      <c r="D288" s="133"/>
      <c r="E288" s="134"/>
      <c r="G288" s="126"/>
      <c r="H288" s="127"/>
    </row>
    <row r="289" customFormat="false" ht="14.25" hidden="false" customHeight="true" outlineLevel="0" collapsed="false">
      <c r="A289" s="125"/>
      <c r="B289" s="131"/>
      <c r="C289" s="132"/>
      <c r="D289" s="133"/>
      <c r="E289" s="134"/>
      <c r="F289" s="128"/>
      <c r="G289" s="129"/>
      <c r="H289" s="130"/>
    </row>
    <row r="290" customFormat="false" ht="14.25" hidden="false" customHeight="true" outlineLevel="0" collapsed="false">
      <c r="A290" s="113"/>
      <c r="B290" s="131" t="s">
        <v>107</v>
      </c>
      <c r="C290" s="132"/>
      <c r="D290" s="133"/>
      <c r="E290" s="134"/>
      <c r="F290" s="135"/>
      <c r="G290" s="136"/>
      <c r="H290" s="137"/>
    </row>
    <row r="291" customFormat="false" ht="14.25" hidden="false" customHeight="true" outlineLevel="0" collapsed="false">
      <c r="A291" s="120"/>
      <c r="B291" s="131"/>
      <c r="C291" s="132"/>
      <c r="D291" s="133"/>
      <c r="E291" s="134"/>
      <c r="G291" s="126"/>
      <c r="H291" s="127"/>
    </row>
    <row r="292" customFormat="false" ht="14.25" hidden="false" customHeight="true" outlineLevel="0" collapsed="false">
      <c r="A292" s="120"/>
      <c r="B292" s="131"/>
      <c r="C292" s="132"/>
      <c r="D292" s="133"/>
      <c r="E292" s="134"/>
      <c r="G292" s="126"/>
      <c r="H292" s="127"/>
    </row>
    <row r="293" customFormat="false" ht="14.25" hidden="false" customHeight="true" outlineLevel="0" collapsed="false">
      <c r="A293" s="120"/>
      <c r="B293" s="131"/>
      <c r="C293" s="132"/>
      <c r="D293" s="133"/>
      <c r="E293" s="134"/>
      <c r="G293" s="126"/>
      <c r="H293" s="127"/>
    </row>
    <row r="294" customFormat="false" ht="14.25" hidden="false" customHeight="true" outlineLevel="0" collapsed="false">
      <c r="A294" s="120"/>
      <c r="B294" s="131"/>
      <c r="C294" s="132"/>
      <c r="D294" s="133"/>
      <c r="E294" s="134"/>
      <c r="G294" s="126"/>
      <c r="H294" s="127"/>
    </row>
    <row r="295" customFormat="false" ht="14.25" hidden="false" customHeight="true" outlineLevel="0" collapsed="false">
      <c r="A295" s="120"/>
      <c r="B295" s="131"/>
      <c r="C295" s="132"/>
      <c r="D295" s="133"/>
      <c r="E295" s="134"/>
      <c r="G295" s="126"/>
      <c r="H295" s="127"/>
    </row>
    <row r="296" customFormat="false" ht="14.25" hidden="false" customHeight="true" outlineLevel="0" collapsed="false">
      <c r="A296" s="120"/>
      <c r="B296" s="131"/>
      <c r="C296" s="132"/>
      <c r="D296" s="133"/>
      <c r="E296" s="134"/>
      <c r="G296" s="126"/>
      <c r="H296" s="127"/>
    </row>
    <row r="297" customFormat="false" ht="14.25" hidden="false" customHeight="true" outlineLevel="0" collapsed="false">
      <c r="A297" s="120"/>
      <c r="B297" s="131"/>
      <c r="C297" s="132"/>
      <c r="D297" s="133"/>
      <c r="E297" s="134"/>
      <c r="G297" s="126"/>
      <c r="H297" s="127"/>
    </row>
    <row r="298" customFormat="false" ht="14.25" hidden="false" customHeight="true" outlineLevel="0" collapsed="false">
      <c r="A298" s="120"/>
      <c r="B298" s="131"/>
      <c r="C298" s="132"/>
      <c r="D298" s="133"/>
      <c r="E298" s="134"/>
      <c r="G298" s="126"/>
      <c r="H298" s="127"/>
    </row>
    <row r="299" customFormat="false" ht="14.25" hidden="false" customHeight="true" outlineLevel="0" collapsed="false">
      <c r="A299" s="120"/>
      <c r="B299" s="131"/>
      <c r="C299" s="132"/>
      <c r="D299" s="133"/>
      <c r="E299" s="134"/>
      <c r="G299" s="126"/>
      <c r="H299" s="127"/>
    </row>
    <row r="300" customFormat="false" ht="14.25" hidden="false" customHeight="true" outlineLevel="0" collapsed="false">
      <c r="A300" s="120"/>
      <c r="B300" s="131"/>
      <c r="C300" s="132"/>
      <c r="D300" s="133"/>
      <c r="E300" s="134"/>
      <c r="G300" s="126"/>
      <c r="H300" s="127"/>
    </row>
    <row r="301" customFormat="false" ht="14.25" hidden="false" customHeight="true" outlineLevel="0" collapsed="false">
      <c r="A301" s="120"/>
      <c r="B301" s="131"/>
      <c r="C301" s="132"/>
      <c r="D301" s="133"/>
      <c r="E301" s="134"/>
      <c r="G301" s="126"/>
      <c r="H301" s="127"/>
    </row>
    <row r="302" customFormat="false" ht="14.25" hidden="false" customHeight="true" outlineLevel="0" collapsed="false">
      <c r="A302" s="120"/>
      <c r="B302" s="131"/>
      <c r="C302" s="132"/>
      <c r="D302" s="133"/>
      <c r="E302" s="134"/>
      <c r="G302" s="126"/>
      <c r="H302" s="127"/>
    </row>
    <row r="303" customFormat="false" ht="14.25" hidden="false" customHeight="true" outlineLevel="0" collapsed="false">
      <c r="A303" s="120"/>
      <c r="B303" s="131"/>
      <c r="C303" s="132"/>
      <c r="D303" s="133"/>
      <c r="E303" s="134"/>
      <c r="G303" s="126"/>
      <c r="H303" s="127"/>
    </row>
    <row r="304" customFormat="false" ht="14.25" hidden="false" customHeight="true" outlineLevel="0" collapsed="false">
      <c r="A304" s="120"/>
      <c r="B304" s="131"/>
      <c r="C304" s="132"/>
      <c r="D304" s="133"/>
      <c r="E304" s="134"/>
      <c r="G304" s="126"/>
      <c r="H304" s="127"/>
    </row>
    <row r="305" customFormat="false" ht="14.25" hidden="false" customHeight="true" outlineLevel="0" collapsed="false">
      <c r="A305" s="125"/>
      <c r="B305" s="131"/>
      <c r="C305" s="132"/>
      <c r="D305" s="133"/>
      <c r="E305" s="134"/>
      <c r="F305" s="128"/>
      <c r="G305" s="129"/>
      <c r="H305" s="130"/>
    </row>
    <row r="306" customFormat="false" ht="14.25" hidden="false" customHeight="true" outlineLevel="0" collapsed="false">
      <c r="A306" s="113"/>
      <c r="B306" s="131" t="s">
        <v>108</v>
      </c>
      <c r="C306" s="132"/>
      <c r="D306" s="133"/>
      <c r="E306" s="134"/>
      <c r="F306" s="135"/>
      <c r="G306" s="136"/>
      <c r="H306" s="137"/>
    </row>
    <row r="307" customFormat="false" ht="14.25" hidden="false" customHeight="true" outlineLevel="0" collapsed="false">
      <c r="A307" s="120"/>
      <c r="B307" s="131"/>
      <c r="C307" s="132"/>
      <c r="D307" s="133"/>
      <c r="E307" s="134"/>
      <c r="G307" s="126"/>
      <c r="H307" s="127"/>
    </row>
    <row r="308" customFormat="false" ht="14.25" hidden="false" customHeight="true" outlineLevel="0" collapsed="false">
      <c r="A308" s="120"/>
      <c r="B308" s="131"/>
      <c r="C308" s="132"/>
      <c r="D308" s="133"/>
      <c r="E308" s="134"/>
      <c r="G308" s="126"/>
      <c r="H308" s="127"/>
    </row>
    <row r="309" customFormat="false" ht="14.25" hidden="false" customHeight="true" outlineLevel="0" collapsed="false">
      <c r="A309" s="120"/>
      <c r="B309" s="131"/>
      <c r="C309" s="132"/>
      <c r="D309" s="133"/>
      <c r="E309" s="134"/>
      <c r="G309" s="126"/>
      <c r="H309" s="127"/>
    </row>
    <row r="310" customFormat="false" ht="14.25" hidden="false" customHeight="true" outlineLevel="0" collapsed="false">
      <c r="A310" s="120"/>
      <c r="B310" s="131"/>
      <c r="C310" s="132"/>
      <c r="D310" s="133"/>
      <c r="E310" s="134"/>
      <c r="G310" s="126"/>
      <c r="H310" s="127"/>
    </row>
    <row r="311" customFormat="false" ht="14.25" hidden="false" customHeight="true" outlineLevel="0" collapsed="false">
      <c r="A311" s="120"/>
      <c r="B311" s="131"/>
      <c r="C311" s="132"/>
      <c r="D311" s="133"/>
      <c r="E311" s="134"/>
      <c r="G311" s="126"/>
      <c r="H311" s="127"/>
    </row>
    <row r="312" customFormat="false" ht="14.25" hidden="false" customHeight="true" outlineLevel="0" collapsed="false">
      <c r="A312" s="120"/>
      <c r="B312" s="131"/>
      <c r="C312" s="132"/>
      <c r="D312" s="133"/>
      <c r="E312" s="134"/>
      <c r="G312" s="126"/>
      <c r="H312" s="127"/>
    </row>
    <row r="313" customFormat="false" ht="14.25" hidden="false" customHeight="true" outlineLevel="0" collapsed="false">
      <c r="A313" s="120"/>
      <c r="B313" s="131"/>
      <c r="C313" s="132"/>
      <c r="D313" s="133"/>
      <c r="E313" s="134"/>
      <c r="G313" s="126"/>
      <c r="H313" s="127"/>
    </row>
    <row r="314" customFormat="false" ht="14.25" hidden="false" customHeight="true" outlineLevel="0" collapsed="false">
      <c r="A314" s="120"/>
      <c r="B314" s="131"/>
      <c r="C314" s="132"/>
      <c r="D314" s="133"/>
      <c r="E314" s="134"/>
      <c r="G314" s="126"/>
      <c r="H314" s="127"/>
    </row>
    <row r="315" customFormat="false" ht="14.25" hidden="false" customHeight="true" outlineLevel="0" collapsed="false">
      <c r="A315" s="120"/>
      <c r="B315" s="131"/>
      <c r="C315" s="132"/>
      <c r="D315" s="133"/>
      <c r="E315" s="134"/>
      <c r="G315" s="126"/>
      <c r="H315" s="127"/>
    </row>
    <row r="316" customFormat="false" ht="14.25" hidden="false" customHeight="true" outlineLevel="0" collapsed="false">
      <c r="A316" s="120"/>
      <c r="B316" s="131"/>
      <c r="C316" s="132"/>
      <c r="D316" s="133"/>
      <c r="E316" s="134"/>
      <c r="G316" s="126"/>
      <c r="H316" s="127"/>
    </row>
    <row r="317" customFormat="false" ht="14.25" hidden="false" customHeight="true" outlineLevel="0" collapsed="false">
      <c r="A317" s="120"/>
      <c r="B317" s="131"/>
      <c r="C317" s="132"/>
      <c r="D317" s="133"/>
      <c r="E317" s="134"/>
      <c r="G317" s="126"/>
      <c r="H317" s="127"/>
    </row>
    <row r="318" customFormat="false" ht="14.25" hidden="false" customHeight="true" outlineLevel="0" collapsed="false">
      <c r="A318" s="120"/>
      <c r="B318" s="131"/>
      <c r="C318" s="132"/>
      <c r="D318" s="133"/>
      <c r="E318" s="134"/>
      <c r="G318" s="126"/>
      <c r="H318" s="127"/>
    </row>
    <row r="319" customFormat="false" ht="14.25" hidden="false" customHeight="true" outlineLevel="0" collapsed="false">
      <c r="A319" s="120"/>
      <c r="B319" s="131"/>
      <c r="C319" s="132"/>
      <c r="D319" s="133"/>
      <c r="E319" s="134"/>
      <c r="G319" s="126"/>
      <c r="H319" s="127"/>
    </row>
    <row r="320" customFormat="false" ht="14.25" hidden="false" customHeight="true" outlineLevel="0" collapsed="false">
      <c r="A320" s="120"/>
      <c r="B320" s="131"/>
      <c r="C320" s="132"/>
      <c r="D320" s="133"/>
      <c r="E320" s="134"/>
      <c r="G320" s="126"/>
      <c r="H320" s="127"/>
    </row>
    <row r="321" customFormat="false" ht="14.25" hidden="false" customHeight="true" outlineLevel="0" collapsed="false">
      <c r="A321" s="125"/>
      <c r="B321" s="131"/>
      <c r="C321" s="132"/>
      <c r="D321" s="133"/>
      <c r="E321" s="134"/>
      <c r="F321" s="128"/>
      <c r="G321" s="129"/>
      <c r="H321" s="130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smt_k32</dc:creator>
  <dc:description/>
  <dc:language>en-US</dc:language>
  <cp:lastModifiedBy>smt43@yandex.ru</cp:lastModifiedBy>
  <cp:lastPrinted>2011-01-24T12:09:01Z</cp:lastPrinted>
  <dcterms:modified xsi:type="dcterms:W3CDTF">2022-05-26T10:47:29Z</dcterms:modified>
  <cp:revision>0</cp:revision>
  <dc:subject/>
  <dc:title/>
</cp:coreProperties>
</file>