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й зел хозяйства и садовни" sheetId="1" state="visible" r:id="rId2"/>
    <sheet name="Сводные по бюджету" sheetId="2" state="visible" r:id="rId3"/>
  </sheets>
  <definedNames>
    <definedName function="false" hidden="false" localSheetId="0" name="_xlnm.Print_Area" vbProcedure="false">'Рабочий зел хозяйства и садовни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Утверждаю:</t>
  </si>
  <si>
    <t xml:space="preserve">РАБОЧИЙ УЧЕБНЫЙ ПЛАН</t>
  </si>
  <si>
    <r>
      <rPr>
        <b val="true"/>
        <sz val="12"/>
        <rFont val="Times New Roman"/>
        <family val="1"/>
        <charset val="204"/>
      </rPr>
      <t xml:space="preserve">Квалификация:</t>
    </r>
    <r>
      <rPr>
        <sz val="12"/>
        <rFont val="Times New Roman"/>
        <family val="1"/>
        <charset val="204"/>
      </rPr>
      <t xml:space="preserve"> </t>
    </r>
  </si>
  <si>
    <t xml:space="preserve">программы профессиональной подготовки по професиям  рабочих, должностям служащих</t>
  </si>
  <si>
    <t xml:space="preserve">Садовник</t>
  </si>
  <si>
    <t xml:space="preserve">Директор ____________С.П.Захаров</t>
  </si>
  <si>
    <t xml:space="preserve">ГАПОУ  СО «Сухоложский многопрофильный техникум»</t>
  </si>
  <si>
    <t xml:space="preserve">Рабочий зеленого хозяйства</t>
  </si>
  <si>
    <t xml:space="preserve">17531 Рабочий зеленого хозяйства</t>
  </si>
  <si>
    <r>
      <rPr>
        <b val="true"/>
        <sz val="12"/>
        <rFont val="Times New Roman"/>
        <family val="1"/>
        <charset val="204"/>
      </rPr>
      <t xml:space="preserve">Форма обучения – </t>
    </r>
    <r>
      <rPr>
        <sz val="12"/>
        <rFont val="Times New Roman"/>
        <family val="1"/>
        <charset val="204"/>
      </rPr>
      <t xml:space="preserve">очная</t>
    </r>
  </si>
  <si>
    <t xml:space="preserve">"_____"___________2022 г.</t>
  </si>
  <si>
    <t xml:space="preserve">18103 Садовник</t>
  </si>
  <si>
    <r>
      <rPr>
        <b val="true"/>
        <sz val="12"/>
        <rFont val="Times New Roman"/>
        <family val="1"/>
        <charset val="204"/>
      </rPr>
      <t xml:space="preserve">Нормативный срок обучения – 1</t>
    </r>
    <r>
      <rPr>
        <sz val="12"/>
        <rFont val="Times New Roman"/>
        <family val="1"/>
        <charset val="204"/>
      </rPr>
      <t xml:space="preserve"> г.10 мес </t>
    </r>
  </si>
  <si>
    <t xml:space="preserve">на базе специального (коррекционного)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егося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учебная работа </t>
  </si>
  <si>
    <t xml:space="preserve">обязательная</t>
  </si>
  <si>
    <t xml:space="preserve">1 курс</t>
  </si>
  <si>
    <t xml:space="preserve">2 курс</t>
  </si>
  <si>
    <t xml:space="preserve">всего занятий</t>
  </si>
  <si>
    <t xml:space="preserve">в том числе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лекций, уроков</t>
  </si>
  <si>
    <t xml:space="preserve">лабораторных  и практических занятий</t>
  </si>
  <si>
    <t xml:space="preserve">А.00</t>
  </si>
  <si>
    <t xml:space="preserve">Адаптационный цикл</t>
  </si>
  <si>
    <t xml:space="preserve">З4/ДЗ 1/Э0</t>
  </si>
  <si>
    <t xml:space="preserve">А.01</t>
  </si>
  <si>
    <t xml:space="preserve">Основы интеллектуального труда</t>
  </si>
  <si>
    <t xml:space="preserve">-,-</t>
  </si>
  <si>
    <t xml:space="preserve">А.02</t>
  </si>
  <si>
    <t xml:space="preserve">Основы социально-правовых знаний</t>
  </si>
  <si>
    <t xml:space="preserve">А.03</t>
  </si>
  <si>
    <t xml:space="preserve">Адаптивная физическая культура</t>
  </si>
  <si>
    <t xml:space="preserve">З,З,З,З</t>
  </si>
  <si>
    <t xml:space="preserve">А.04</t>
  </si>
  <si>
    <t xml:space="preserve">Адаптивные информационные и коммуникационные технологии</t>
  </si>
  <si>
    <t xml:space="preserve">- </t>
  </si>
  <si>
    <t xml:space="preserve">А.05</t>
  </si>
  <si>
    <t xml:space="preserve">Основы безопасности жизнедеятельности</t>
  </si>
  <si>
    <t xml:space="preserve">-, ДЗ</t>
  </si>
  <si>
    <t xml:space="preserve">А.06</t>
  </si>
  <si>
    <t xml:space="preserve">Этика и психология профессионального общения</t>
  </si>
  <si>
    <t xml:space="preserve">-</t>
  </si>
  <si>
    <t xml:space="preserve">ОП.00</t>
  </si>
  <si>
    <t xml:space="preserve">Общепрофессиональный цикл </t>
  </si>
  <si>
    <t xml:space="preserve">З/0ДЗ 5/Э0</t>
  </si>
  <si>
    <t xml:space="preserve">ОП.01</t>
  </si>
  <si>
    <t xml:space="preserve">Основы экономики</t>
  </si>
  <si>
    <t xml:space="preserve">ДЗ</t>
  </si>
  <si>
    <t xml:space="preserve">ОП.02</t>
  </si>
  <si>
    <t xml:space="preserve">Основы агрономиии</t>
  </si>
  <si>
    <t xml:space="preserve">ОП.03</t>
  </si>
  <si>
    <t xml:space="preserve">Охрана труда</t>
  </si>
  <si>
    <t xml:space="preserve">ОП.04</t>
  </si>
  <si>
    <t xml:space="preserve">Ботаника</t>
  </si>
  <si>
    <t xml:space="preserve">ОП.05</t>
  </si>
  <si>
    <t xml:space="preserve">Экологические основы природопользования</t>
  </si>
  <si>
    <t xml:space="preserve">П.00</t>
  </si>
  <si>
    <t xml:space="preserve">Профессиональный цикл </t>
  </si>
  <si>
    <t xml:space="preserve">ПМ.00</t>
  </si>
  <si>
    <t xml:space="preserve">Профессиональные модули</t>
  </si>
  <si>
    <t xml:space="preserve">З0/ДЗ4/Э0</t>
  </si>
  <si>
    <t xml:space="preserve">ПМ.01</t>
  </si>
  <si>
    <t xml:space="preserve">Выращивание древесно-кустарниковой, цветочно-декоративной растительности и газонных трав в декоративном садоводстве</t>
  </si>
  <si>
    <t xml:space="preserve">МДК.01.01</t>
  </si>
  <si>
    <t xml:space="preserve">Подготовка почвы к посадке и посеву древесно-кустарниковой, цветочно-декоративной растительности и газонных трав</t>
  </si>
  <si>
    <t xml:space="preserve">МДК.01.02</t>
  </si>
  <si>
    <t xml:space="preserve">Посадка и посев древесно-кустарниковой, цветочно-декоративной растительности и газонных трав</t>
  </si>
  <si>
    <t xml:space="preserve">МДК.01.03</t>
  </si>
  <si>
    <t xml:space="preserve">Уход за древесно-кустарниковой, цветочно-декоративной растительностью, газонами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 Итого теории</t>
  </si>
  <si>
    <t xml:space="preserve">З4/ДЗ 10/Э0</t>
  </si>
  <si>
    <t xml:space="preserve">Всего УП и ПП</t>
  </si>
  <si>
    <t xml:space="preserve">Всего часов</t>
  </si>
  <si>
    <t xml:space="preserve">Часов в неделю</t>
  </si>
  <si>
    <t xml:space="preserve">ИА</t>
  </si>
  <si>
    <t xml:space="preserve">Итоговая аттестация</t>
  </si>
  <si>
    <t xml:space="preserve">1н</t>
  </si>
  <si>
    <t xml:space="preserve">каникулы</t>
  </si>
  <si>
    <t xml:space="preserve">2 нед</t>
  </si>
  <si>
    <t xml:space="preserve">9 нед</t>
  </si>
  <si>
    <r>
      <rPr>
        <b val="true"/>
        <sz val="12"/>
        <color rgb="FF000000"/>
        <rFont val="Times New Roman"/>
        <family val="1"/>
        <charset val="204"/>
      </rPr>
      <t xml:space="preserve">Консультации</t>
    </r>
    <r>
      <rPr>
        <sz val="12"/>
        <color rgb="FF000000"/>
        <rFont val="Times New Roman"/>
        <family val="1"/>
        <charset val="204"/>
      </rPr>
      <t xml:space="preserve"> на учебную группу по 4 часа  на 1 человека,  в год - 48 часов (из расчета - группа 12 чел  (всего 96 час.)</t>
    </r>
  </si>
  <si>
    <t xml:space="preserve">Всего</t>
  </si>
  <si>
    <t xml:space="preserve">дисциплин и МДК</t>
  </si>
  <si>
    <t xml:space="preserve">учебной практики</t>
  </si>
  <si>
    <t xml:space="preserve">Итоговая аттестация 1 недели</t>
  </si>
  <si>
    <t xml:space="preserve">производств. практики </t>
  </si>
  <si>
    <t xml:space="preserve">Квалификационный экзамен</t>
  </si>
  <si>
    <t xml:space="preserve">экзаменов</t>
  </si>
  <si>
    <t xml:space="preserve">дифф. зачетов</t>
  </si>
  <si>
    <t xml:space="preserve">зачетов</t>
  </si>
  <si>
    <t xml:space="preserve">Сводные данные по бюджету времени (в неделях) по  профессии 17530 Рабочий зеленого хозяйства , 18103 Садовник, прием 2016</t>
  </si>
  <si>
    <t xml:space="preserve">Курсы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 (по курсам)</t>
  </si>
  <si>
    <t xml:space="preserve">I курс</t>
  </si>
  <si>
    <t xml:space="preserve">II ку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&quot; нед.&quot;"/>
    <numFmt numFmtId="167" formatCode="@"/>
    <numFmt numFmtId="168" formatCode="General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7.56"/>
    <col collapsed="false" customWidth="true" hidden="false" outlineLevel="0" max="3" min="3" style="2" width="14.28"/>
    <col collapsed="false" customWidth="true" hidden="false" outlineLevel="0" max="4" min="4" style="1" width="6.85"/>
    <col collapsed="false" customWidth="true" hidden="false" outlineLevel="0" max="5" min="5" style="3" width="9.56"/>
    <col collapsed="false" customWidth="true" hidden="false" outlineLevel="0" max="6" min="6" style="4" width="10.28"/>
    <col collapsed="false" customWidth="true" hidden="false" outlineLevel="0" max="7" min="7" style="1" width="7.85"/>
    <col collapsed="false" customWidth="true" hidden="false" outlineLevel="0" max="8" min="8" style="1" width="11.7"/>
    <col collapsed="false" customWidth="true" hidden="false" outlineLevel="0" max="9" min="9" style="4" width="9.56"/>
    <col collapsed="false" customWidth="true" hidden="false" outlineLevel="0" max="10" min="10" style="4" width="9.7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 t="s">
        <v>0</v>
      </c>
      <c r="B1" s="6"/>
      <c r="C1" s="5"/>
      <c r="D1" s="7" t="s">
        <v>1</v>
      </c>
      <c r="E1" s="8"/>
      <c r="G1" s="4"/>
      <c r="H1" s="4"/>
      <c r="I1" s="9" t="s">
        <v>2</v>
      </c>
      <c r="K1" s="4"/>
      <c r="L1" s="4"/>
      <c r="M1" s="4"/>
    </row>
    <row r="2" customFormat="false" ht="15.75" hidden="false" customHeight="false" outlineLevel="0" collapsed="false">
      <c r="A2" s="5"/>
      <c r="B2" s="6"/>
      <c r="C2" s="5"/>
      <c r="D2" s="5" t="s">
        <v>3</v>
      </c>
      <c r="E2" s="8"/>
      <c r="G2" s="4"/>
      <c r="H2" s="4"/>
      <c r="I2" s="6" t="s">
        <v>4</v>
      </c>
      <c r="K2" s="4"/>
      <c r="L2" s="4"/>
      <c r="M2" s="4"/>
    </row>
    <row r="3" customFormat="false" ht="15.75" hidden="false" customHeight="false" outlineLevel="0" collapsed="false">
      <c r="A3" s="5" t="s">
        <v>5</v>
      </c>
      <c r="B3" s="6"/>
      <c r="C3" s="5"/>
      <c r="D3" s="5" t="s">
        <v>6</v>
      </c>
      <c r="E3" s="8"/>
      <c r="G3" s="4"/>
      <c r="H3" s="4"/>
      <c r="I3" s="6" t="s">
        <v>7</v>
      </c>
      <c r="K3" s="4"/>
      <c r="L3" s="4"/>
      <c r="M3" s="4"/>
    </row>
    <row r="4" customFormat="false" ht="15.75" hidden="false" customHeight="false" outlineLevel="0" collapsed="false">
      <c r="A4" s="5"/>
      <c r="B4" s="6"/>
      <c r="C4" s="10" t="s">
        <v>8</v>
      </c>
      <c r="D4" s="4"/>
      <c r="E4" s="4"/>
      <c r="G4" s="4"/>
      <c r="H4" s="4"/>
      <c r="I4" s="9" t="s">
        <v>9</v>
      </c>
      <c r="K4" s="4"/>
      <c r="L4" s="4"/>
      <c r="M4" s="4"/>
    </row>
    <row r="5" customFormat="false" ht="15.75" hidden="false" customHeight="false" outlineLevel="0" collapsed="false">
      <c r="A5" s="5" t="s">
        <v>10</v>
      </c>
      <c r="B5" s="4"/>
      <c r="C5" s="10" t="s">
        <v>11</v>
      </c>
      <c r="D5" s="4"/>
      <c r="E5" s="4"/>
      <c r="G5" s="4"/>
      <c r="H5" s="4"/>
      <c r="I5" s="9" t="s">
        <v>12</v>
      </c>
      <c r="K5" s="4"/>
      <c r="L5" s="4"/>
      <c r="M5" s="4"/>
    </row>
    <row r="6" customFormat="false" ht="20.25" hidden="false" customHeight="false" outlineLevel="0" collapsed="false">
      <c r="A6" s="11"/>
      <c r="B6" s="12"/>
      <c r="C6" s="11"/>
      <c r="D6" s="13"/>
      <c r="E6" s="4"/>
      <c r="G6" s="4"/>
      <c r="H6" s="4"/>
      <c r="I6" s="14" t="s">
        <v>13</v>
      </c>
      <c r="K6" s="4"/>
      <c r="L6" s="4"/>
      <c r="M6" s="4"/>
    </row>
    <row r="7" customFormat="false" ht="45" hidden="false" customHeight="true" outlineLevel="0" collapsed="false">
      <c r="A7" s="15" t="s">
        <v>14</v>
      </c>
      <c r="B7" s="16" t="s">
        <v>15</v>
      </c>
      <c r="C7" s="16" t="s">
        <v>16</v>
      </c>
      <c r="D7" s="15" t="s">
        <v>17</v>
      </c>
      <c r="E7" s="15"/>
      <c r="F7" s="15"/>
      <c r="G7" s="15"/>
      <c r="H7" s="15"/>
      <c r="I7" s="17" t="s">
        <v>18</v>
      </c>
      <c r="J7" s="17"/>
      <c r="K7" s="17"/>
      <c r="L7" s="17"/>
      <c r="M7" s="4"/>
    </row>
    <row r="8" customFormat="false" ht="15.75" hidden="false" customHeight="true" outlineLevel="0" collapsed="false">
      <c r="A8" s="15"/>
      <c r="B8" s="16"/>
      <c r="C8" s="16"/>
      <c r="D8" s="18" t="s">
        <v>19</v>
      </c>
      <c r="E8" s="19" t="s">
        <v>20</v>
      </c>
      <c r="F8" s="17" t="s">
        <v>21</v>
      </c>
      <c r="G8" s="17"/>
      <c r="H8" s="17"/>
      <c r="I8" s="20" t="s">
        <v>22</v>
      </c>
      <c r="J8" s="20"/>
      <c r="K8" s="20" t="s">
        <v>23</v>
      </c>
      <c r="L8" s="20"/>
      <c r="M8" s="4"/>
    </row>
    <row r="9" customFormat="false" ht="31.5" hidden="false" customHeight="true" outlineLevel="0" collapsed="false">
      <c r="A9" s="15"/>
      <c r="B9" s="16"/>
      <c r="C9" s="16"/>
      <c r="D9" s="18"/>
      <c r="E9" s="19"/>
      <c r="F9" s="18" t="s">
        <v>24</v>
      </c>
      <c r="G9" s="16" t="s">
        <v>25</v>
      </c>
      <c r="H9" s="16"/>
      <c r="I9" s="16" t="s">
        <v>26</v>
      </c>
      <c r="J9" s="16" t="s">
        <v>27</v>
      </c>
      <c r="K9" s="16" t="s">
        <v>28</v>
      </c>
      <c r="L9" s="16" t="s">
        <v>29</v>
      </c>
      <c r="M9" s="4"/>
    </row>
    <row r="10" customFormat="false" ht="72" hidden="false" customHeight="true" outlineLevel="0" collapsed="false">
      <c r="A10" s="15"/>
      <c r="B10" s="16"/>
      <c r="C10" s="16"/>
      <c r="D10" s="18"/>
      <c r="E10" s="19"/>
      <c r="F10" s="18"/>
      <c r="G10" s="21" t="s">
        <v>30</v>
      </c>
      <c r="H10" s="22" t="s">
        <v>31</v>
      </c>
      <c r="I10" s="23" t="n">
        <v>17</v>
      </c>
      <c r="J10" s="23" t="n">
        <v>24</v>
      </c>
      <c r="K10" s="23" t="n">
        <v>17</v>
      </c>
      <c r="L10" s="23" t="n">
        <v>23</v>
      </c>
      <c r="M10" s="4"/>
    </row>
    <row r="11" customFormat="false" ht="21.75" hidden="false" customHeight="true" outlineLevel="0" collapsed="false">
      <c r="A11" s="24" t="s">
        <v>32</v>
      </c>
      <c r="B11" s="24" t="s">
        <v>33</v>
      </c>
      <c r="C11" s="25" t="s">
        <v>34</v>
      </c>
      <c r="D11" s="26" t="n">
        <f aca="false">SUM(D12:D17)</f>
        <v>621</v>
      </c>
      <c r="E11" s="26" t="n">
        <f aca="false">SUM(E12:E17)</f>
        <v>207</v>
      </c>
      <c r="F11" s="26" t="n">
        <f aca="false">SUM(F12:F17)</f>
        <v>414</v>
      </c>
      <c r="G11" s="26" t="n">
        <f aca="false">SUM(G12:G17)</f>
        <v>164</v>
      </c>
      <c r="H11" s="26" t="n">
        <f aca="false">SUM(H12:H17)</f>
        <v>250</v>
      </c>
      <c r="I11" s="26" t="n">
        <f aca="false">SUM(I12:I17)</f>
        <v>96</v>
      </c>
      <c r="J11" s="26" t="n">
        <f aca="false">SUM(J12:J17)</f>
        <v>74</v>
      </c>
      <c r="K11" s="26" t="n">
        <f aca="false">SUM(K12:K17)</f>
        <v>130</v>
      </c>
      <c r="L11" s="26" t="n">
        <f aca="false">SUM(L12:L17)</f>
        <v>114</v>
      </c>
      <c r="M11" s="4"/>
    </row>
    <row r="12" customFormat="false" ht="24" hidden="false" customHeight="true" outlineLevel="0" collapsed="false">
      <c r="A12" s="16" t="s">
        <v>35</v>
      </c>
      <c r="B12" s="27" t="s">
        <v>36</v>
      </c>
      <c r="C12" s="28" t="s">
        <v>37</v>
      </c>
      <c r="D12" s="29" t="n">
        <f aca="false">E12+F12</f>
        <v>90</v>
      </c>
      <c r="E12" s="29" t="n">
        <f aca="false">F12/2</f>
        <v>30</v>
      </c>
      <c r="F12" s="16" t="n">
        <f aca="false">I12+J12+K12+L12</f>
        <v>60</v>
      </c>
      <c r="G12" s="16" t="n">
        <f aca="false">F12-H12</f>
        <v>30</v>
      </c>
      <c r="H12" s="16" t="n">
        <v>30</v>
      </c>
      <c r="I12" s="16" t="n">
        <v>30</v>
      </c>
      <c r="J12" s="16" t="n">
        <v>30</v>
      </c>
      <c r="K12" s="16"/>
      <c r="L12" s="16"/>
      <c r="M12" s="4"/>
    </row>
    <row r="13" customFormat="false" ht="30" hidden="false" customHeight="true" outlineLevel="0" collapsed="false">
      <c r="A13" s="16" t="s">
        <v>38</v>
      </c>
      <c r="B13" s="27" t="s">
        <v>39</v>
      </c>
      <c r="C13" s="28" t="s">
        <v>37</v>
      </c>
      <c r="D13" s="29" t="n">
        <f aca="false">E13+F13</f>
        <v>90</v>
      </c>
      <c r="E13" s="29" t="n">
        <f aca="false">F13/2</f>
        <v>30</v>
      </c>
      <c r="F13" s="16" t="n">
        <f aca="false">I13+J13+K13+L13</f>
        <v>60</v>
      </c>
      <c r="G13" s="16" t="n">
        <f aca="false">F13-H13</f>
        <v>50</v>
      </c>
      <c r="H13" s="16" t="n">
        <v>10</v>
      </c>
      <c r="I13" s="16"/>
      <c r="J13" s="16"/>
      <c r="K13" s="16" t="n">
        <v>30</v>
      </c>
      <c r="L13" s="16" t="n">
        <v>30</v>
      </c>
      <c r="M13" s="4"/>
    </row>
    <row r="14" customFormat="false" ht="18.75" hidden="false" customHeight="false" outlineLevel="0" collapsed="false">
      <c r="A14" s="16" t="s">
        <v>40</v>
      </c>
      <c r="B14" s="27" t="s">
        <v>41</v>
      </c>
      <c r="C14" s="28" t="s">
        <v>42</v>
      </c>
      <c r="D14" s="29" t="n">
        <f aca="false">E14+F14</f>
        <v>234</v>
      </c>
      <c r="E14" s="29" t="n">
        <f aca="false">F14/2</f>
        <v>78</v>
      </c>
      <c r="F14" s="16" t="n">
        <f aca="false">I14+J14+K14+L14</f>
        <v>156</v>
      </c>
      <c r="G14" s="16" t="n">
        <f aca="false">F14-H14</f>
        <v>16</v>
      </c>
      <c r="H14" s="16" t="n">
        <v>140</v>
      </c>
      <c r="I14" s="16" t="n">
        <v>34</v>
      </c>
      <c r="J14" s="16" t="n">
        <v>44</v>
      </c>
      <c r="K14" s="16" t="n">
        <v>32</v>
      </c>
      <c r="L14" s="16" t="n">
        <v>46</v>
      </c>
      <c r="M14" s="4"/>
    </row>
    <row r="15" customFormat="false" ht="31.5" hidden="false" customHeight="false" outlineLevel="0" collapsed="false">
      <c r="A15" s="16" t="s">
        <v>43</v>
      </c>
      <c r="B15" s="27" t="s">
        <v>44</v>
      </c>
      <c r="C15" s="28" t="s">
        <v>45</v>
      </c>
      <c r="D15" s="29" t="n">
        <f aca="false">E15+F15</f>
        <v>48</v>
      </c>
      <c r="E15" s="29" t="n">
        <f aca="false">F15/2</f>
        <v>16</v>
      </c>
      <c r="F15" s="16" t="n">
        <f aca="false">I15+J15+K15+L15</f>
        <v>32</v>
      </c>
      <c r="G15" s="16" t="n">
        <f aca="false">F15-H15</f>
        <v>10</v>
      </c>
      <c r="H15" s="16" t="n">
        <v>22</v>
      </c>
      <c r="I15" s="16" t="n">
        <v>32</v>
      </c>
      <c r="J15" s="16"/>
      <c r="K15" s="16"/>
      <c r="L15" s="16"/>
      <c r="M15" s="4"/>
    </row>
    <row r="16" customFormat="false" ht="31.5" hidden="false" customHeight="false" outlineLevel="0" collapsed="false">
      <c r="A16" s="16" t="s">
        <v>46</v>
      </c>
      <c r="B16" s="27" t="s">
        <v>47</v>
      </c>
      <c r="C16" s="28" t="s">
        <v>48</v>
      </c>
      <c r="D16" s="29" t="n">
        <f aca="false">E16+F16</f>
        <v>102</v>
      </c>
      <c r="E16" s="29" t="n">
        <f aca="false">F16/2</f>
        <v>34</v>
      </c>
      <c r="F16" s="16" t="n">
        <f aca="false">I16+J16+K16+L16</f>
        <v>68</v>
      </c>
      <c r="G16" s="16" t="n">
        <f aca="false">F16-H16</f>
        <v>30</v>
      </c>
      <c r="H16" s="16" t="n">
        <v>38</v>
      </c>
      <c r="I16" s="16"/>
      <c r="J16" s="16"/>
      <c r="K16" s="16" t="n">
        <v>30</v>
      </c>
      <c r="L16" s="16" t="n">
        <v>38</v>
      </c>
      <c r="M16" s="4"/>
    </row>
    <row r="17" customFormat="false" ht="31.5" hidden="false" customHeight="false" outlineLevel="0" collapsed="false">
      <c r="A17" s="16" t="s">
        <v>49</v>
      </c>
      <c r="B17" s="27" t="s">
        <v>50</v>
      </c>
      <c r="C17" s="28" t="s">
        <v>51</v>
      </c>
      <c r="D17" s="29" t="n">
        <f aca="false">E17+F17</f>
        <v>57</v>
      </c>
      <c r="E17" s="29" t="n">
        <f aca="false">F17/2</f>
        <v>19</v>
      </c>
      <c r="F17" s="16" t="n">
        <f aca="false">I17+J17+K17+L17</f>
        <v>38</v>
      </c>
      <c r="G17" s="16" t="n">
        <f aca="false">F17-H17</f>
        <v>28</v>
      </c>
      <c r="H17" s="16" t="n">
        <v>10</v>
      </c>
      <c r="I17" s="16"/>
      <c r="J17" s="16"/>
      <c r="K17" s="15" t="n">
        <v>38</v>
      </c>
      <c r="L17" s="16"/>
      <c r="M17" s="4"/>
    </row>
    <row r="18" customFormat="false" ht="18" hidden="false" customHeight="true" outlineLevel="0" collapsed="false">
      <c r="A18" s="24" t="s">
        <v>52</v>
      </c>
      <c r="B18" s="30" t="s">
        <v>53</v>
      </c>
      <c r="C18" s="31" t="s">
        <v>54</v>
      </c>
      <c r="D18" s="32" t="n">
        <f aca="false">SUM(D19:D23)</f>
        <v>249</v>
      </c>
      <c r="E18" s="32" t="n">
        <f aca="false">SUM(E19:E23)</f>
        <v>83</v>
      </c>
      <c r="F18" s="32" t="n">
        <f aca="false">SUM(F19:F23)</f>
        <v>166</v>
      </c>
      <c r="G18" s="32" t="n">
        <f aca="false">SUM(G19:G23)</f>
        <v>100</v>
      </c>
      <c r="H18" s="32" t="n">
        <f aca="false">SUM(H19:H23)</f>
        <v>66</v>
      </c>
      <c r="I18" s="32" t="n">
        <f aca="false">SUM(I19:I23)</f>
        <v>64</v>
      </c>
      <c r="J18" s="32" t="n">
        <f aca="false">SUM(J19:J23)</f>
        <v>0</v>
      </c>
      <c r="K18" s="32" t="n">
        <f aca="false">SUM(K19:K23)</f>
        <v>32</v>
      </c>
      <c r="L18" s="32" t="n">
        <f aca="false">SUM(L19:L23)</f>
        <v>70</v>
      </c>
      <c r="M18" s="4"/>
    </row>
    <row r="19" customFormat="false" ht="18.75" hidden="false" customHeight="true" outlineLevel="0" collapsed="false">
      <c r="A19" s="16" t="s">
        <v>55</v>
      </c>
      <c r="B19" s="27" t="s">
        <v>56</v>
      </c>
      <c r="C19" s="16" t="s">
        <v>57</v>
      </c>
      <c r="D19" s="29" t="n">
        <f aca="false">E19+F19</f>
        <v>48</v>
      </c>
      <c r="E19" s="29" t="n">
        <f aca="false">F19/2</f>
        <v>16</v>
      </c>
      <c r="F19" s="16" t="n">
        <f aca="false">I19+J19+K19+L19</f>
        <v>32</v>
      </c>
      <c r="G19" s="16" t="n">
        <v>14</v>
      </c>
      <c r="H19" s="16" t="n">
        <v>18</v>
      </c>
      <c r="I19" s="24"/>
      <c r="J19" s="24"/>
      <c r="K19" s="16" t="n">
        <v>32</v>
      </c>
      <c r="L19" s="24"/>
      <c r="M19" s="4"/>
    </row>
    <row r="20" customFormat="false" ht="16.5" hidden="false" customHeight="true" outlineLevel="0" collapsed="false">
      <c r="A20" s="16" t="s">
        <v>58</v>
      </c>
      <c r="B20" s="27" t="s">
        <v>59</v>
      </c>
      <c r="C20" s="16" t="s">
        <v>57</v>
      </c>
      <c r="D20" s="29" t="n">
        <f aca="false">E20+F20</f>
        <v>48</v>
      </c>
      <c r="E20" s="29" t="n">
        <f aca="false">F20/2</f>
        <v>16</v>
      </c>
      <c r="F20" s="16" t="n">
        <f aca="false">I20+J20+K20+L20</f>
        <v>32</v>
      </c>
      <c r="G20" s="16" t="n">
        <v>20</v>
      </c>
      <c r="H20" s="16" t="n">
        <v>12</v>
      </c>
      <c r="I20" s="16" t="n">
        <v>32</v>
      </c>
      <c r="J20" s="16"/>
      <c r="K20" s="16"/>
      <c r="L20" s="16"/>
      <c r="M20" s="4"/>
    </row>
    <row r="21" customFormat="false" ht="15.75" hidden="false" customHeight="false" outlineLevel="0" collapsed="false">
      <c r="A21" s="16" t="s">
        <v>60</v>
      </c>
      <c r="B21" s="27" t="s">
        <v>61</v>
      </c>
      <c r="C21" s="16" t="s">
        <v>57</v>
      </c>
      <c r="D21" s="29" t="n">
        <f aca="false">E21+F21</f>
        <v>48</v>
      </c>
      <c r="E21" s="29" t="n">
        <f aca="false">F21/2</f>
        <v>16</v>
      </c>
      <c r="F21" s="16" t="n">
        <f aca="false">I21+J21+K21+L21</f>
        <v>32</v>
      </c>
      <c r="G21" s="16" t="n">
        <v>16</v>
      </c>
      <c r="H21" s="16" t="n">
        <v>16</v>
      </c>
      <c r="I21" s="16"/>
      <c r="J21" s="16"/>
      <c r="K21" s="16"/>
      <c r="L21" s="16" t="n">
        <v>32</v>
      </c>
      <c r="M21" s="4"/>
    </row>
    <row r="22" customFormat="false" ht="15.75" hidden="false" customHeight="false" outlineLevel="0" collapsed="false">
      <c r="A22" s="16" t="s">
        <v>62</v>
      </c>
      <c r="B22" s="27" t="s">
        <v>63</v>
      </c>
      <c r="C22" s="16" t="s">
        <v>57</v>
      </c>
      <c r="D22" s="29" t="n">
        <f aca="false">E22+F22</f>
        <v>48</v>
      </c>
      <c r="E22" s="29" t="n">
        <f aca="false">F22/2</f>
        <v>16</v>
      </c>
      <c r="F22" s="16" t="n">
        <f aca="false">I22+J22+K22+L22</f>
        <v>32</v>
      </c>
      <c r="G22" s="16" t="n">
        <v>20</v>
      </c>
      <c r="H22" s="16" t="n">
        <v>12</v>
      </c>
      <c r="I22" s="16" t="n">
        <v>32</v>
      </c>
      <c r="J22" s="16"/>
      <c r="K22" s="16"/>
      <c r="L22" s="16"/>
      <c r="M22" s="4"/>
    </row>
    <row r="23" customFormat="false" ht="31.5" hidden="false" customHeight="false" outlineLevel="0" collapsed="false">
      <c r="A23" s="16" t="s">
        <v>64</v>
      </c>
      <c r="B23" s="27" t="s">
        <v>65</v>
      </c>
      <c r="C23" s="16" t="s">
        <v>57</v>
      </c>
      <c r="D23" s="29" t="n">
        <f aca="false">E23+F23</f>
        <v>57</v>
      </c>
      <c r="E23" s="29" t="n">
        <f aca="false">F23/2</f>
        <v>19</v>
      </c>
      <c r="F23" s="16" t="n">
        <f aca="false">I23+J23+K23+L23</f>
        <v>38</v>
      </c>
      <c r="G23" s="16" t="n">
        <v>30</v>
      </c>
      <c r="H23" s="16" t="n">
        <v>8</v>
      </c>
      <c r="I23" s="16"/>
      <c r="J23" s="16"/>
      <c r="K23" s="16"/>
      <c r="L23" s="16" t="n">
        <v>38</v>
      </c>
      <c r="M23" s="4"/>
    </row>
    <row r="24" customFormat="false" ht="21.75" hidden="false" customHeight="true" outlineLevel="0" collapsed="false">
      <c r="A24" s="24" t="s">
        <v>66</v>
      </c>
      <c r="B24" s="33" t="s">
        <v>67</v>
      </c>
      <c r="C24" s="24"/>
      <c r="D24" s="16"/>
      <c r="E24" s="29"/>
      <c r="F24" s="24"/>
      <c r="G24" s="24"/>
      <c r="H24" s="24"/>
      <c r="I24" s="24"/>
      <c r="J24" s="24"/>
      <c r="K24" s="24"/>
      <c r="L24" s="24"/>
      <c r="M24" s="4"/>
    </row>
    <row r="25" customFormat="false" ht="21" hidden="false" customHeight="true" outlineLevel="0" collapsed="false">
      <c r="A25" s="24" t="s">
        <v>68</v>
      </c>
      <c r="B25" s="33" t="s">
        <v>69</v>
      </c>
      <c r="C25" s="24" t="s">
        <v>70</v>
      </c>
      <c r="D25" s="32" t="n">
        <f aca="false">D26+D30+D31</f>
        <v>2131</v>
      </c>
      <c r="E25" s="32" t="n">
        <f aca="false">E26+E30+E31</f>
        <v>277</v>
      </c>
      <c r="F25" s="32" t="n">
        <f aca="false">F26+F30+F31</f>
        <v>1850</v>
      </c>
      <c r="G25" s="32" t="n">
        <f aca="false">G26+G30+G31</f>
        <v>374</v>
      </c>
      <c r="H25" s="32" t="n">
        <f aca="false">H26+H30+H31</f>
        <v>134</v>
      </c>
      <c r="I25" s="32" t="n">
        <f aca="false">I26+I30+I31</f>
        <v>350</v>
      </c>
      <c r="J25" s="32" t="n">
        <f aca="false">J26+J30+J31</f>
        <v>646</v>
      </c>
      <c r="K25" s="32" t="n">
        <f aca="false">K26+K30+K31</f>
        <v>348</v>
      </c>
      <c r="L25" s="32" t="n">
        <f aca="false">L26+L30+L31</f>
        <v>506</v>
      </c>
      <c r="M25" s="4"/>
    </row>
    <row r="26" s="36" customFormat="true" ht="89.25" hidden="false" customHeight="true" outlineLevel="0" collapsed="false">
      <c r="A26" s="34" t="s">
        <v>71</v>
      </c>
      <c r="B26" s="35" t="s">
        <v>72</v>
      </c>
      <c r="C26" s="31"/>
      <c r="D26" s="26" t="n">
        <f aca="false">D27+D28+D29</f>
        <v>841</v>
      </c>
      <c r="E26" s="26" t="n">
        <f aca="false">E27+E28+E29</f>
        <v>277</v>
      </c>
      <c r="F26" s="26" t="n">
        <f aca="false">F27+F28+F29</f>
        <v>560</v>
      </c>
      <c r="G26" s="26" t="n">
        <f aca="false">G27+G28+G29</f>
        <v>374</v>
      </c>
      <c r="H26" s="26" t="n">
        <f aca="false">H27+H28+H29</f>
        <v>134</v>
      </c>
      <c r="I26" s="26" t="n">
        <f aca="false">I27+I28+I29</f>
        <v>158</v>
      </c>
      <c r="J26" s="26" t="n">
        <f aca="false">J27+J28+J29</f>
        <v>226</v>
      </c>
      <c r="K26" s="26" t="n">
        <f aca="false">K27+K28+K29</f>
        <v>0</v>
      </c>
      <c r="L26" s="26" t="n">
        <f aca="false">L27+L28+L29</f>
        <v>176</v>
      </c>
      <c r="M26" s="4"/>
    </row>
    <row r="27" s="36" customFormat="true" ht="47.25" hidden="false" customHeight="true" outlineLevel="0" collapsed="false">
      <c r="A27" s="37" t="s">
        <v>73</v>
      </c>
      <c r="B27" s="38" t="s">
        <v>74</v>
      </c>
      <c r="C27" s="37" t="s">
        <v>57</v>
      </c>
      <c r="D27" s="26" t="n">
        <v>160</v>
      </c>
      <c r="E27" s="26" t="n">
        <v>50</v>
      </c>
      <c r="F27" s="29" t="n">
        <f aca="false">I27+J27+K27+L27</f>
        <v>110</v>
      </c>
      <c r="G27" s="29" t="n">
        <v>78</v>
      </c>
      <c r="H27" s="29" t="n">
        <v>32</v>
      </c>
      <c r="I27" s="29" t="n">
        <v>110</v>
      </c>
      <c r="J27" s="26"/>
      <c r="K27" s="26"/>
      <c r="L27" s="26"/>
      <c r="M27" s="4"/>
    </row>
    <row r="28" s="36" customFormat="true" ht="69.75" hidden="false" customHeight="true" outlineLevel="0" collapsed="false">
      <c r="A28" s="37" t="s">
        <v>75</v>
      </c>
      <c r="B28" s="38" t="s">
        <v>76</v>
      </c>
      <c r="C28" s="28" t="s">
        <v>48</v>
      </c>
      <c r="D28" s="29" t="n">
        <f aca="false">E28+F28</f>
        <v>411</v>
      </c>
      <c r="E28" s="29" t="n">
        <f aca="false">F28/2</f>
        <v>137</v>
      </c>
      <c r="F28" s="29" t="n">
        <f aca="false">I28+J28+K28+L28</f>
        <v>274</v>
      </c>
      <c r="G28" s="16" t="n">
        <v>152</v>
      </c>
      <c r="H28" s="16" t="n">
        <v>66</v>
      </c>
      <c r="I28" s="16" t="n">
        <v>48</v>
      </c>
      <c r="J28" s="16" t="n">
        <v>226</v>
      </c>
      <c r="K28" s="16"/>
      <c r="L28" s="16"/>
      <c r="M28" s="4"/>
    </row>
    <row r="29" s="36" customFormat="true" ht="54.75" hidden="false" customHeight="true" outlineLevel="0" collapsed="false">
      <c r="A29" s="37" t="s">
        <v>77</v>
      </c>
      <c r="B29" s="38" t="s">
        <v>78</v>
      </c>
      <c r="C29" s="37" t="s">
        <v>57</v>
      </c>
      <c r="D29" s="29" t="n">
        <v>270</v>
      </c>
      <c r="E29" s="29" t="n">
        <v>90</v>
      </c>
      <c r="F29" s="29" t="n">
        <f aca="false">I29+J29+K29+L29</f>
        <v>176</v>
      </c>
      <c r="G29" s="16" t="n">
        <v>144</v>
      </c>
      <c r="H29" s="16" t="n">
        <v>36</v>
      </c>
      <c r="I29" s="16"/>
      <c r="J29" s="16"/>
      <c r="K29" s="16"/>
      <c r="L29" s="16" t="n">
        <v>176</v>
      </c>
      <c r="M29" s="4"/>
    </row>
    <row r="30" s="36" customFormat="true" ht="15.75" hidden="false" customHeight="false" outlineLevel="0" collapsed="false">
      <c r="A30" s="31" t="s">
        <v>79</v>
      </c>
      <c r="B30" s="35" t="s">
        <v>80</v>
      </c>
      <c r="C30" s="37" t="s">
        <v>57</v>
      </c>
      <c r="D30" s="29" t="n">
        <f aca="false">E30+F30</f>
        <v>330</v>
      </c>
      <c r="E30" s="29"/>
      <c r="F30" s="16" t="n">
        <f aca="false">I30+J30+K30+L30</f>
        <v>330</v>
      </c>
      <c r="G30" s="16"/>
      <c r="H30" s="16"/>
      <c r="I30" s="39" t="n">
        <v>192</v>
      </c>
      <c r="J30" s="16" t="n">
        <v>30</v>
      </c>
      <c r="K30" s="16"/>
      <c r="L30" s="16" t="n">
        <v>108</v>
      </c>
      <c r="M30" s="4"/>
    </row>
    <row r="31" s="36" customFormat="true" ht="15.75" hidden="false" customHeight="false" outlineLevel="0" collapsed="false">
      <c r="A31" s="31" t="s">
        <v>81</v>
      </c>
      <c r="B31" s="35" t="s">
        <v>82</v>
      </c>
      <c r="C31" s="37" t="s">
        <v>57</v>
      </c>
      <c r="D31" s="29" t="n">
        <f aca="false">E31+F31</f>
        <v>960</v>
      </c>
      <c r="E31" s="29"/>
      <c r="F31" s="16" t="n">
        <f aca="false">I31+J31+K31+L31</f>
        <v>960</v>
      </c>
      <c r="G31" s="16"/>
      <c r="H31" s="16"/>
      <c r="I31" s="16"/>
      <c r="J31" s="16" t="n">
        <v>390</v>
      </c>
      <c r="K31" s="16" t="n">
        <v>348</v>
      </c>
      <c r="L31" s="16" t="n">
        <v>222</v>
      </c>
      <c r="M31" s="4"/>
    </row>
    <row r="32" customFormat="false" ht="25.5" hidden="false" customHeight="true" outlineLevel="0" collapsed="false">
      <c r="A32" s="40"/>
      <c r="B32" s="41" t="s">
        <v>83</v>
      </c>
      <c r="C32" s="40" t="s">
        <v>84</v>
      </c>
      <c r="D32" s="42" t="n">
        <f aca="false">D11+D18+D28</f>
        <v>1281</v>
      </c>
      <c r="E32" s="42" t="n">
        <f aca="false">E11+E18+E28</f>
        <v>427</v>
      </c>
      <c r="F32" s="42" t="n">
        <f aca="false">F11+F18+F26</f>
        <v>1140</v>
      </c>
      <c r="G32" s="42" t="n">
        <f aca="false">G11+G18+G26</f>
        <v>638</v>
      </c>
      <c r="H32" s="42" t="n">
        <f aca="false">H11+H18+H26</f>
        <v>450</v>
      </c>
      <c r="I32" s="42" t="n">
        <f aca="false">I11+I18+I26</f>
        <v>318</v>
      </c>
      <c r="J32" s="42" t="n">
        <f aca="false">J11+J18+J26</f>
        <v>300</v>
      </c>
      <c r="K32" s="42" t="n">
        <f aca="false">K11+K18+K26</f>
        <v>162</v>
      </c>
      <c r="L32" s="42" t="n">
        <f aca="false">L11+L18+L26</f>
        <v>360</v>
      </c>
      <c r="M32" s="4"/>
    </row>
    <row r="33" customFormat="false" ht="20.25" hidden="false" customHeight="true" outlineLevel="0" collapsed="false">
      <c r="A33" s="43"/>
      <c r="B33" s="44" t="s">
        <v>80</v>
      </c>
      <c r="C33" s="43"/>
      <c r="D33" s="43" t="n">
        <f aca="false">D30</f>
        <v>330</v>
      </c>
      <c r="E33" s="43" t="n">
        <f aca="false">E30</f>
        <v>0</v>
      </c>
      <c r="F33" s="43" t="n">
        <f aca="false">F30</f>
        <v>330</v>
      </c>
      <c r="G33" s="43" t="n">
        <f aca="false">G30</f>
        <v>0</v>
      </c>
      <c r="H33" s="43" t="n">
        <f aca="false">H30</f>
        <v>0</v>
      </c>
      <c r="I33" s="43" t="n">
        <f aca="false">I30</f>
        <v>192</v>
      </c>
      <c r="J33" s="43" t="n">
        <f aca="false">J30</f>
        <v>30</v>
      </c>
      <c r="K33" s="43" t="n">
        <f aca="false">K30</f>
        <v>0</v>
      </c>
      <c r="L33" s="43" t="n">
        <f aca="false">L30</f>
        <v>108</v>
      </c>
      <c r="M33" s="4"/>
    </row>
    <row r="34" customFormat="false" ht="20.25" hidden="false" customHeight="true" outlineLevel="0" collapsed="false">
      <c r="A34" s="40"/>
      <c r="B34" s="41" t="s">
        <v>82</v>
      </c>
      <c r="C34" s="40"/>
      <c r="D34" s="40" t="n">
        <f aca="false">D31</f>
        <v>960</v>
      </c>
      <c r="E34" s="40" t="n">
        <f aca="false">E31</f>
        <v>0</v>
      </c>
      <c r="F34" s="40" t="n">
        <f aca="false">F31</f>
        <v>960</v>
      </c>
      <c r="G34" s="40" t="n">
        <f aca="false">G31</f>
        <v>0</v>
      </c>
      <c r="H34" s="40" t="n">
        <f aca="false">H31</f>
        <v>0</v>
      </c>
      <c r="I34" s="40" t="n">
        <f aca="false">I31</f>
        <v>0</v>
      </c>
      <c r="J34" s="40" t="n">
        <f aca="false">J31</f>
        <v>390</v>
      </c>
      <c r="K34" s="40" t="n">
        <f aca="false">K31</f>
        <v>348</v>
      </c>
      <c r="L34" s="40" t="n">
        <f aca="false">L31</f>
        <v>222</v>
      </c>
      <c r="M34" s="45"/>
    </row>
    <row r="35" customFormat="false" ht="16.5" hidden="false" customHeight="true" outlineLevel="0" collapsed="false">
      <c r="A35" s="46" t="s">
        <v>85</v>
      </c>
      <c r="B35" s="46"/>
      <c r="C35" s="46"/>
      <c r="D35" s="47" t="n">
        <f aca="false">SUM(D33:D34)</f>
        <v>1290</v>
      </c>
      <c r="E35" s="47" t="n">
        <f aca="false">SUM(E33:E34)</f>
        <v>0</v>
      </c>
      <c r="F35" s="47" t="n">
        <f aca="false">SUM(F33:F34)</f>
        <v>1290</v>
      </c>
      <c r="G35" s="48"/>
      <c r="H35" s="48"/>
      <c r="I35" s="47" t="n">
        <f aca="false">SUM(I33:I34)</f>
        <v>192</v>
      </c>
      <c r="J35" s="47" t="n">
        <f aca="false">SUM(J33:J34)</f>
        <v>420</v>
      </c>
      <c r="K35" s="47" t="n">
        <f aca="false">SUM(K33:K34)</f>
        <v>348</v>
      </c>
      <c r="L35" s="47" t="n">
        <f aca="false">SUM(L33:L34)</f>
        <v>330</v>
      </c>
      <c r="M35" s="4"/>
    </row>
    <row r="36" customFormat="false" ht="15.75" hidden="false" customHeight="false" outlineLevel="0" collapsed="false">
      <c r="A36" s="49"/>
      <c r="B36" s="49" t="s">
        <v>86</v>
      </c>
      <c r="C36" s="49"/>
      <c r="D36" s="50" t="n">
        <v>3392</v>
      </c>
      <c r="E36" s="51" t="n">
        <v>694</v>
      </c>
      <c r="F36" s="51" t="n">
        <f aca="false">F35+F32</f>
        <v>2430</v>
      </c>
      <c r="G36" s="51" t="n">
        <f aca="false">G35+G32</f>
        <v>638</v>
      </c>
      <c r="H36" s="51" t="n">
        <f aca="false">H35+H32</f>
        <v>450</v>
      </c>
      <c r="I36" s="51" t="n">
        <f aca="false">I35+I32</f>
        <v>510</v>
      </c>
      <c r="J36" s="51" t="n">
        <f aca="false">J35+J32</f>
        <v>720</v>
      </c>
      <c r="K36" s="51" t="n">
        <f aca="false">K35+K32</f>
        <v>510</v>
      </c>
      <c r="L36" s="51" t="n">
        <f aca="false">L35+L32</f>
        <v>690</v>
      </c>
      <c r="M36" s="4"/>
    </row>
    <row r="37" customFormat="false" ht="15.75" hidden="false" customHeight="false" outlineLevel="0" collapsed="false">
      <c r="A37" s="24"/>
      <c r="B37" s="24" t="s">
        <v>87</v>
      </c>
      <c r="C37" s="24"/>
      <c r="D37" s="31"/>
      <c r="E37" s="32"/>
      <c r="F37" s="32"/>
      <c r="G37" s="16"/>
      <c r="H37" s="16"/>
      <c r="I37" s="52" t="n">
        <f aca="false">I36/17</f>
        <v>30</v>
      </c>
      <c r="J37" s="52" t="n">
        <f aca="false">J36/24</f>
        <v>30</v>
      </c>
      <c r="K37" s="52" t="n">
        <f aca="false">K36/17</f>
        <v>30</v>
      </c>
      <c r="L37" s="52" t="n">
        <f aca="false">L36/23</f>
        <v>30</v>
      </c>
      <c r="M37" s="4"/>
    </row>
    <row r="38" customFormat="false" ht="31.5" hidden="false" customHeight="false" outlineLevel="0" collapsed="false">
      <c r="A38" s="24" t="s">
        <v>88</v>
      </c>
      <c r="B38" s="24" t="s">
        <v>89</v>
      </c>
      <c r="C38" s="24"/>
      <c r="D38" s="16" t="s">
        <v>90</v>
      </c>
      <c r="E38" s="29"/>
      <c r="F38" s="16"/>
      <c r="G38" s="16" t="s">
        <v>91</v>
      </c>
      <c r="H38" s="16"/>
      <c r="I38" s="16" t="s">
        <v>92</v>
      </c>
      <c r="J38" s="16" t="s">
        <v>93</v>
      </c>
      <c r="K38" s="16" t="s">
        <v>92</v>
      </c>
      <c r="L38" s="16"/>
      <c r="M38" s="4"/>
    </row>
    <row r="39" customFormat="false" ht="24" hidden="false" customHeight="true" outlineLevel="0" collapsed="false">
      <c r="A39" s="24" t="s">
        <v>94</v>
      </c>
      <c r="B39" s="24"/>
      <c r="C39" s="24"/>
      <c r="D39" s="24"/>
      <c r="E39" s="24"/>
      <c r="F39" s="53" t="s">
        <v>95</v>
      </c>
      <c r="G39" s="54" t="s">
        <v>96</v>
      </c>
      <c r="H39" s="16" t="n">
        <v>23</v>
      </c>
      <c r="I39" s="16" t="n">
        <v>7</v>
      </c>
      <c r="J39" s="16" t="n">
        <v>3</v>
      </c>
      <c r="K39" s="16" t="n">
        <v>6</v>
      </c>
      <c r="L39" s="16" t="n">
        <v>6</v>
      </c>
      <c r="M39" s="4"/>
    </row>
    <row r="40" customFormat="false" ht="29.25" hidden="false" customHeight="true" outlineLevel="0" collapsed="false">
      <c r="A40" s="24"/>
      <c r="B40" s="24"/>
      <c r="C40" s="24"/>
      <c r="D40" s="24"/>
      <c r="E40" s="24"/>
      <c r="F40" s="53"/>
      <c r="G40" s="54" t="s">
        <v>97</v>
      </c>
      <c r="H40" s="16" t="n">
        <f aca="false">SUM(I40:L40)</f>
        <v>283</v>
      </c>
      <c r="I40" s="16" t="n">
        <v>108</v>
      </c>
      <c r="J40" s="16" t="n">
        <v>175</v>
      </c>
      <c r="K40" s="16" t="n">
        <v>0</v>
      </c>
      <c r="L40" s="16" t="n">
        <v>0</v>
      </c>
      <c r="M40" s="4"/>
    </row>
    <row r="41" customFormat="false" ht="42.75" hidden="false" customHeight="true" outlineLevel="0" collapsed="false">
      <c r="A41" s="24" t="s">
        <v>98</v>
      </c>
      <c r="B41" s="24"/>
      <c r="C41" s="24"/>
      <c r="D41" s="24"/>
      <c r="E41" s="24"/>
      <c r="F41" s="53"/>
      <c r="G41" s="54" t="s">
        <v>99</v>
      </c>
      <c r="H41" s="16" t="n">
        <f aca="false">SUM(I41:L41)</f>
        <v>951</v>
      </c>
      <c r="I41" s="16" t="n">
        <v>0</v>
      </c>
      <c r="J41" s="16" t="n">
        <v>385</v>
      </c>
      <c r="K41" s="16" t="n">
        <v>240</v>
      </c>
      <c r="L41" s="16" t="n">
        <v>326</v>
      </c>
      <c r="M41" s="4"/>
    </row>
    <row r="42" customFormat="false" ht="25.5" hidden="false" customHeight="true" outlineLevel="0" collapsed="false">
      <c r="A42" s="37" t="s">
        <v>100</v>
      </c>
      <c r="B42" s="37"/>
      <c r="C42" s="37"/>
      <c r="D42" s="37"/>
      <c r="E42" s="37"/>
      <c r="F42" s="53"/>
      <c r="G42" s="54" t="s">
        <v>101</v>
      </c>
      <c r="H42" s="16" t="n">
        <f aca="false">SUM(I42:L42)</f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4"/>
    </row>
    <row r="43" customFormat="false" ht="25.5" hidden="false" customHeight="true" outlineLevel="0" collapsed="false">
      <c r="A43" s="37"/>
      <c r="B43" s="37"/>
      <c r="C43" s="37"/>
      <c r="D43" s="37"/>
      <c r="E43" s="37"/>
      <c r="F43" s="53"/>
      <c r="G43" s="54" t="s">
        <v>102</v>
      </c>
      <c r="H43" s="16" t="n">
        <f aca="false">SUM(I43:L43)</f>
        <v>12</v>
      </c>
      <c r="I43" s="16" t="n">
        <v>3</v>
      </c>
      <c r="J43" s="16" t="n">
        <v>2</v>
      </c>
      <c r="K43" s="16" t="n">
        <v>3</v>
      </c>
      <c r="L43" s="16" t="n">
        <v>4</v>
      </c>
      <c r="M43" s="4"/>
    </row>
    <row r="44" customFormat="false" ht="15.75" hidden="false" customHeight="true" outlineLevel="0" collapsed="false">
      <c r="A44" s="37"/>
      <c r="B44" s="37"/>
      <c r="C44" s="37"/>
      <c r="D44" s="37"/>
      <c r="E44" s="37"/>
      <c r="F44" s="53"/>
      <c r="G44" s="54" t="s">
        <v>103</v>
      </c>
      <c r="H44" s="16" t="n">
        <f aca="false">SUM(I44:L44)</f>
        <v>4</v>
      </c>
      <c r="I44" s="16" t="n">
        <v>1</v>
      </c>
      <c r="J44" s="16" t="n">
        <v>1</v>
      </c>
      <c r="K44" s="16" t="n">
        <v>1</v>
      </c>
      <c r="L44" s="16" t="n">
        <v>1</v>
      </c>
      <c r="M44" s="4"/>
    </row>
  </sheetData>
  <mergeCells count="17">
    <mergeCell ref="A7:A10"/>
    <mergeCell ref="B7:B10"/>
    <mergeCell ref="C7:C10"/>
    <mergeCell ref="D7:H7"/>
    <mergeCell ref="I7:L7"/>
    <mergeCell ref="D8:D10"/>
    <mergeCell ref="E8:E10"/>
    <mergeCell ref="F8:H8"/>
    <mergeCell ref="I8:J8"/>
    <mergeCell ref="K8:L8"/>
    <mergeCell ref="F9:F10"/>
    <mergeCell ref="G9:H9"/>
    <mergeCell ref="A35:B35"/>
    <mergeCell ref="A39:E40"/>
    <mergeCell ref="F39:F44"/>
    <mergeCell ref="A41:E41"/>
    <mergeCell ref="A42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4.28"/>
    <col collapsed="false" customWidth="true" hidden="false" outlineLevel="0" max="3" min="3" style="0" width="22.28"/>
    <col collapsed="false" customWidth="true" hidden="false" outlineLevel="0" max="4" min="4" style="0" width="25.7"/>
    <col collapsed="false" customWidth="true" hidden="false" outlineLevel="0" max="5" min="5" style="0" width="22.7"/>
    <col collapsed="false" customWidth="true" hidden="false" outlineLevel="0" max="6" min="6" style="0" width="24.99"/>
    <col collapsed="false" customWidth="true" hidden="false" outlineLevel="0" max="7" min="7" style="0" width="21.99"/>
    <col collapsed="false" customWidth="true" hidden="false" outlineLevel="0" max="8" min="8" style="0" width="18.85"/>
  </cols>
  <sheetData>
    <row r="1" customFormat="false" ht="18.75" hidden="false" customHeight="false" outlineLevel="0" collapsed="false">
      <c r="A1" s="55" t="s">
        <v>104</v>
      </c>
      <c r="B1" s="55"/>
      <c r="C1" s="55"/>
      <c r="D1" s="55"/>
      <c r="E1" s="55"/>
      <c r="F1" s="55"/>
      <c r="G1" s="55"/>
      <c r="H1" s="55"/>
    </row>
    <row r="2" customFormat="false" ht="18.75" hidden="false" customHeight="true" outlineLevel="0" collapsed="false">
      <c r="A2" s="56" t="s">
        <v>105</v>
      </c>
      <c r="B2" s="56" t="s">
        <v>106</v>
      </c>
      <c r="C2" s="56" t="s">
        <v>80</v>
      </c>
      <c r="D2" s="56" t="s">
        <v>82</v>
      </c>
      <c r="E2" s="56" t="s">
        <v>107</v>
      </c>
      <c r="F2" s="56" t="s">
        <v>108</v>
      </c>
      <c r="G2" s="56" t="s">
        <v>109</v>
      </c>
      <c r="H2" s="56" t="s">
        <v>110</v>
      </c>
    </row>
    <row r="3" customFormat="false" ht="63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18.75" hidden="false" customHeight="fals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7" t="n">
        <v>6</v>
      </c>
      <c r="G4" s="57" t="n">
        <v>7</v>
      </c>
      <c r="H4" s="57" t="n">
        <v>8</v>
      </c>
    </row>
    <row r="5" customFormat="false" ht="18.75" hidden="false" customHeight="false" outlineLevel="0" collapsed="false">
      <c r="A5" s="57" t="s">
        <v>111</v>
      </c>
      <c r="B5" s="57" t="n">
        <v>22</v>
      </c>
      <c r="C5" s="57" t="n">
        <v>8</v>
      </c>
      <c r="D5" s="57" t="n">
        <v>11</v>
      </c>
      <c r="E5" s="57"/>
      <c r="F5" s="57"/>
      <c r="G5" s="57" t="n">
        <v>11</v>
      </c>
      <c r="H5" s="57" t="n">
        <v>52</v>
      </c>
    </row>
    <row r="6" customFormat="false" ht="18.75" hidden="false" customHeight="false" outlineLevel="0" collapsed="false">
      <c r="A6" s="57" t="s">
        <v>112</v>
      </c>
      <c r="B6" s="57" t="n">
        <v>24</v>
      </c>
      <c r="C6" s="57"/>
      <c r="D6" s="57" t="n">
        <v>16</v>
      </c>
      <c r="E6" s="57"/>
      <c r="F6" s="57" t="n">
        <v>1</v>
      </c>
      <c r="G6" s="57" t="n">
        <v>2</v>
      </c>
      <c r="H6" s="57" t="n">
        <v>43</v>
      </c>
    </row>
    <row r="7" customFormat="false" ht="18.75" hidden="false" customHeight="false" outlineLevel="0" collapsed="false">
      <c r="A7" s="57" t="s">
        <v>95</v>
      </c>
      <c r="B7" s="57" t="n">
        <v>43</v>
      </c>
      <c r="C7" s="57" t="n">
        <v>8</v>
      </c>
      <c r="D7" s="57" t="n">
        <v>27</v>
      </c>
      <c r="E7" s="57"/>
      <c r="F7" s="57" t="n">
        <v>1</v>
      </c>
      <c r="G7" s="57" t="n">
        <v>14</v>
      </c>
      <c r="H7" s="57" t="n">
        <v>95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1:07:52Z</dcterms:created>
  <dc:creator>Admin</dc:creator>
  <dc:description/>
  <dc:language>en-US</dc:language>
  <cp:lastModifiedBy>79126031246</cp:lastModifiedBy>
  <cp:lastPrinted>2022-05-24T08:28:29Z</cp:lastPrinted>
  <dcterms:modified xsi:type="dcterms:W3CDTF">2022-11-09T10:51:04Z</dcterms:modified>
  <cp:revision>0</cp:revision>
  <dc:subject/>
  <dc:title/>
</cp:coreProperties>
</file>